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LR 2012. gada kausa izcīņas Rallija Supersprintā kopvērtējums
FWD 1600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Kristaps Feldmanis</t>
  </si>
  <si>
    <t xml:space="preserve">Andris Aleksejevs</t>
  </si>
  <si>
    <t xml:space="preserve">Guntis Lielkājis</t>
  </si>
  <si>
    <t xml:space="preserve">Reinis Trūps</t>
  </si>
  <si>
    <t xml:space="preserve">Gatis Ābelītis</t>
  </si>
  <si>
    <t xml:space="preserve">Raivis Bartušauskis</t>
  </si>
  <si>
    <t xml:space="preserve">izst.</t>
  </si>
  <si>
    <t xml:space="preserve">Jānis Hāns</t>
  </si>
  <si>
    <t xml:space="preserve">FWD 1600 +  klase( 2WD)</t>
  </si>
  <si>
    <t xml:space="preserve">Sandis Laukšteins</t>
  </si>
  <si>
    <t xml:space="preserve">Jānis Cielēns</t>
  </si>
  <si>
    <t xml:space="preserve">Modris Žentiņš</t>
  </si>
  <si>
    <t xml:space="preserve">Valters Liepiņš</t>
  </si>
  <si>
    <t xml:space="preserve">Ģirts Vītiņš</t>
  </si>
  <si>
    <t xml:space="preserve">Elviss Viļumsons</t>
  </si>
  <si>
    <t xml:space="preserve">Salvis Rambols</t>
  </si>
  <si>
    <t xml:space="preserve">Mairis Laukšteins</t>
  </si>
  <si>
    <t xml:space="preserve">Klāvs Svilpe</t>
  </si>
  <si>
    <t xml:space="preserve">Nauris Aizsils</t>
  </si>
  <si>
    <t xml:space="preserve">Raivo Ozoliņš</t>
  </si>
  <si>
    <t xml:space="preserve">Arnis Akmeņkalns</t>
  </si>
  <si>
    <t xml:space="preserve">Aivis Klibinskis</t>
  </si>
  <si>
    <t xml:space="preserve">Ģirts Ozoliņš</t>
  </si>
  <si>
    <t xml:space="preserve">Dairis Ozoliņš</t>
  </si>
  <si>
    <t xml:space="preserve">Edvards Egle</t>
  </si>
  <si>
    <t xml:space="preserve">4 WD klase</t>
  </si>
  <si>
    <t xml:space="preserve">Artis Upītis</t>
  </si>
  <si>
    <t xml:space="preserve">Ints Dimiņš</t>
  </si>
  <si>
    <t xml:space="preserve">Edgars Avens</t>
  </si>
  <si>
    <t xml:space="preserve">Toms Lielkājis</t>
  </si>
  <si>
    <t xml:space="preserve">Normunds Bērziņš</t>
  </si>
  <si>
    <t xml:space="preserve">KLASE  4WD+</t>
  </si>
  <si>
    <t xml:space="preserve">Vārds , uzvārds</t>
  </si>
  <si>
    <t xml:space="preserve">Mārtiņš Mietiņš</t>
  </si>
  <si>
    <t xml:space="preserve">Zigurds Kalniņš</t>
  </si>
  <si>
    <t xml:space="preserve">Aigars Bajārs</t>
  </si>
  <si>
    <t xml:space="preserve">Vigo Rubenis</t>
  </si>
  <si>
    <t xml:space="preserve">Andris Kulbergs</t>
  </si>
  <si>
    <t xml:space="preserve">Oto Patmalnieks</t>
  </si>
  <si>
    <t xml:space="preserve">Agris Brediks</t>
  </si>
  <si>
    <t xml:space="preserve">Raivo Luhse</t>
  </si>
  <si>
    <t xml:space="preserve">Mārtiņš Dzenītis</t>
  </si>
  <si>
    <t xml:space="preserve">Sandis Šāblis</t>
  </si>
  <si>
    <t xml:space="preserve">Zintis Dāvidsons</t>
  </si>
  <si>
    <t xml:space="preserve">Atis Riekstiņš</t>
  </si>
  <si>
    <t xml:space="preserve">Māris Bunka</t>
  </si>
  <si>
    <t xml:space="preserve">Agris Štikāns</t>
  </si>
  <si>
    <t xml:space="preserve">Andris Lusts</t>
  </si>
  <si>
    <t xml:space="preserve">Mārtiņš Bridāgs</t>
  </si>
  <si>
    <t xml:space="preserve">Raimonds Rozentāls</t>
  </si>
  <si>
    <t xml:space="preserve">Gints Bremze</t>
  </si>
  <si>
    <t xml:space="preserve">Konstantīns Koņuhovs</t>
  </si>
  <si>
    <t xml:space="preserve">Ainārs Eikerts</t>
  </si>
  <si>
    <t xml:space="preserve">KLASE  VAZ HISTORIC OPEN</t>
  </si>
  <si>
    <t xml:space="preserve">Kalvis Tēts</t>
  </si>
  <si>
    <t xml:space="preserve">Ingus Kalniņš Kalenieks</t>
  </si>
  <si>
    <t xml:space="preserve">Edgars Grīnītis</t>
  </si>
  <si>
    <t xml:space="preserve">Artis Voicišs</t>
  </si>
  <si>
    <t xml:space="preserve">Kristaps Grunte</t>
  </si>
  <si>
    <t xml:space="preserve">Tālivaldis Brents</t>
  </si>
  <si>
    <t xml:space="preserve">Arvis Grīnītis</t>
  </si>
  <si>
    <t xml:space="preserve">Normunds Ronis</t>
  </si>
  <si>
    <t xml:space="preserve">KLASE  2WD OPEN</t>
  </si>
  <si>
    <t xml:space="preserve">Raivis Poišs</t>
  </si>
  <si>
    <t xml:space="preserve">Jānis Beriņš</t>
  </si>
  <si>
    <t xml:space="preserve">KLASE 4WD OPEN</t>
  </si>
  <si>
    <t xml:space="preserve">KLASE RWD</t>
  </si>
  <si>
    <t xml:space="preserve">Andris Vovers</t>
  </si>
  <si>
    <t xml:space="preserve">Edgars Tralla</t>
  </si>
  <si>
    <t xml:space="preserve">Raivis Galviņš</t>
  </si>
  <si>
    <t xml:space="preserve">Raivis Kapačs</t>
  </si>
  <si>
    <t xml:space="preserve">Aigars Tīdmanis</t>
  </si>
  <si>
    <t xml:space="preserve">Gundars Tīdmanis</t>
  </si>
  <si>
    <t xml:space="preserve">Jānis Apsītis</t>
  </si>
  <si>
    <t xml:space="preserve">Kristaps Daģis</t>
  </si>
  <si>
    <t xml:space="preserve">Edgars Vāvers</t>
  </si>
  <si>
    <t xml:space="preserve">Jānis Visockis</t>
  </si>
  <si>
    <t xml:space="preserve">Jānis Grīnbergs</t>
  </si>
  <si>
    <t xml:space="preserve">Lauris Mezītis</t>
  </si>
  <si>
    <t xml:space="preserve">Gatis Orlovs</t>
  </si>
  <si>
    <t xml:space="preserve">Gints Lapsa</t>
  </si>
  <si>
    <t xml:space="preserve">Kaspars Fricsons</t>
  </si>
  <si>
    <t xml:space="preserve">U 18</t>
  </si>
  <si>
    <t xml:space="preserve">KOMANDU IESKAITE</t>
  </si>
  <si>
    <t xml:space="preserve">Smiltene</t>
  </si>
  <si>
    <t xml:space="preserve">Komanda</t>
  </si>
  <si>
    <t xml:space="preserve">www.707.lv</t>
  </si>
  <si>
    <t xml:space="preserve">Aigars Bajārs ( 4WD+ )</t>
  </si>
  <si>
    <t xml:space="preserve">Edgars Avens ( 4WD )</t>
  </si>
  <si>
    <t xml:space="preserve">Zigurds Kalniņš ( 4WD+ )</t>
  </si>
  <si>
    <t xml:space="preserve">Andris Vovers ( RWD )</t>
  </si>
  <si>
    <t xml:space="preserve">Sandis Laukšteins ( FWD1600+ )</t>
  </si>
  <si>
    <t xml:space="preserve">PR RALE TEAM</t>
  </si>
  <si>
    <t xml:space="preserve">Raivis Poišs ( 2WD OPEN)</t>
  </si>
  <si>
    <t xml:space="preserve">Raivis Kapačs ( RWD )</t>
  </si>
  <si>
    <t xml:space="preserve">Ints Dimiņš ( 4WD)</t>
  </si>
  <si>
    <t xml:space="preserve">Edgars Tralla ( RWD )</t>
  </si>
  <si>
    <t xml:space="preserve">Kristaps Feldmanis ( 4WD+)</t>
  </si>
  <si>
    <t xml:space="preserve">O Kartes Autosporta akadēmija</t>
  </si>
  <si>
    <t xml:space="preserve">Edgars Grīnītis ( VAZ Historic )</t>
  </si>
  <si>
    <t xml:space="preserve">Reinis Trūps ( FWD 1600 )</t>
  </si>
  <si>
    <t xml:space="preserve">Ģirts Vītiņš ( FWD 1600+ )</t>
  </si>
  <si>
    <t xml:space="preserve">Andris Kulbergs ( 4WD+ )</t>
  </si>
  <si>
    <t xml:space="preserve">Mārtiņš Dzenītis ( 4WD+ )</t>
  </si>
  <si>
    <t xml:space="preserve">Svētavots Motorsport</t>
  </si>
  <si>
    <t xml:space="preserve">Raivo Luhse ( 4WD+ )</t>
  </si>
  <si>
    <t xml:space="preserve">Artis Upītis ( 4WD )</t>
  </si>
  <si>
    <t xml:space="preserve">Kristaps Daģis ( RWD )</t>
  </si>
  <si>
    <t xml:space="preserve">Oto Patmalnieks ( 4WD open)</t>
  </si>
  <si>
    <t xml:space="preserve">Vigo Rubenis ( 4WD+ )</t>
  </si>
  <si>
    <t xml:space="preserve">MARGOTA ICE</t>
  </si>
  <si>
    <t xml:space="preserve">Atis Riekstiņš ( 4WD+ )</t>
  </si>
  <si>
    <t xml:space="preserve">Jānis Visockis ( RWD )</t>
  </si>
  <si>
    <t xml:space="preserve">Jānis Grīnbergs ( RWD )</t>
  </si>
  <si>
    <t xml:space="preserve">Aivis Klibinskis ( FWD 1600+ )</t>
  </si>
  <si>
    <t xml:space="preserve">Nauris Aizsils ( FWD 1600+ 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6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u val="singl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color rgb="FF0066CC"/>
      <name val="Arial"/>
      <family val="2"/>
    </font>
    <font>
      <b val="true"/>
      <sz val="12"/>
      <color rgb="FFFF0000"/>
      <name val="Arial"/>
      <family val="2"/>
      <charset val="204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6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sz val="14"/>
      <name val="Arial"/>
      <family val="2"/>
      <charset val="186"/>
    </font>
    <font>
      <b val="true"/>
      <u val="single"/>
      <sz val="10"/>
      <color rgb="FF0000FF"/>
      <name val="Arial"/>
      <family val="2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186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3"/>
      <color rgb="FF0000FF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707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29" activeCellId="0" sqref="N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7"/>
    <col collapsed="false" customWidth="true" hidden="false" outlineLevel="0" max="7" min="7" style="3" width="7.99"/>
    <col collapsed="false" customWidth="true" hidden="true" outlineLevel="0" max="8" min="8" style="3" width="7.99"/>
    <col collapsed="false" customWidth="true" hidden="true" outlineLevel="0" max="9" min="9" style="3" width="7.85"/>
    <col collapsed="false" customWidth="true" hidden="false" outlineLevel="0" max="10" min="10" style="4" width="11.99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25.15" hidden="false" customHeight="true" outlineLevel="0" collapsed="false">
      <c r="A3" s="11" t="n">
        <v>1</v>
      </c>
      <c r="B3" s="12" t="s">
        <v>10</v>
      </c>
      <c r="C3" s="13" t="n">
        <v>15</v>
      </c>
      <c r="D3" s="13"/>
      <c r="E3" s="13"/>
      <c r="F3" s="13"/>
      <c r="G3" s="13"/>
      <c r="H3" s="14"/>
      <c r="I3" s="15"/>
      <c r="J3" s="16" t="n">
        <f aca="false">SUM(C3:I3)</f>
        <v>15</v>
      </c>
    </row>
    <row r="4" customFormat="false" ht="25.15" hidden="false" customHeight="true" outlineLevel="0" collapsed="false">
      <c r="A4" s="11" t="n">
        <v>2</v>
      </c>
      <c r="B4" s="12" t="s">
        <v>11</v>
      </c>
      <c r="C4" s="13" t="n">
        <v>12</v>
      </c>
      <c r="D4" s="13"/>
      <c r="E4" s="13"/>
      <c r="F4" s="13"/>
      <c r="G4" s="13"/>
      <c r="H4" s="14"/>
      <c r="I4" s="17"/>
      <c r="J4" s="16" t="n">
        <f aca="false">SUM(C4:I4)</f>
        <v>12</v>
      </c>
    </row>
    <row r="5" customFormat="false" ht="25.15" hidden="false" customHeight="true" outlineLevel="0" collapsed="false">
      <c r="A5" s="11" t="n">
        <v>3</v>
      </c>
      <c r="B5" s="12" t="s">
        <v>12</v>
      </c>
      <c r="C5" s="13" t="n">
        <v>10</v>
      </c>
      <c r="D5" s="18"/>
      <c r="E5" s="13"/>
      <c r="F5" s="13"/>
      <c r="G5" s="13"/>
      <c r="H5" s="14"/>
      <c r="I5" s="14"/>
      <c r="J5" s="16" t="n">
        <f aca="false">SUM(C5:I5)</f>
        <v>10</v>
      </c>
    </row>
    <row r="6" customFormat="false" ht="25.15" hidden="false" customHeight="true" outlineLevel="0" collapsed="false">
      <c r="A6" s="11" t="n">
        <v>4</v>
      </c>
      <c r="B6" s="12" t="s">
        <v>13</v>
      </c>
      <c r="C6" s="19" t="n">
        <v>9</v>
      </c>
      <c r="D6" s="13"/>
      <c r="E6" s="13"/>
      <c r="F6" s="13"/>
      <c r="G6" s="13"/>
      <c r="H6" s="14"/>
      <c r="I6" s="14"/>
      <c r="J6" s="16" t="n">
        <f aca="false">SUM(C6:I6)</f>
        <v>9</v>
      </c>
    </row>
    <row r="7" customFormat="false" ht="25.15" hidden="false" customHeight="true" outlineLevel="0" collapsed="false">
      <c r="A7" s="20" t="n">
        <v>5</v>
      </c>
      <c r="B7" s="12" t="s">
        <v>14</v>
      </c>
      <c r="C7" s="13" t="n">
        <v>8</v>
      </c>
      <c r="D7" s="18"/>
      <c r="E7" s="13"/>
      <c r="F7" s="13"/>
      <c r="G7" s="13"/>
      <c r="H7" s="14"/>
      <c r="I7" s="14"/>
      <c r="J7" s="16" t="n">
        <f aca="false">SUM(C7:I7)</f>
        <v>8</v>
      </c>
    </row>
    <row r="8" customFormat="false" ht="25.15" hidden="false" customHeight="true" outlineLevel="0" collapsed="false">
      <c r="A8" s="11" t="n">
        <v>6</v>
      </c>
      <c r="B8" s="12" t="s">
        <v>15</v>
      </c>
      <c r="C8" s="13" t="s">
        <v>16</v>
      </c>
      <c r="D8" s="18"/>
      <c r="E8" s="13"/>
      <c r="F8" s="13"/>
      <c r="G8" s="13"/>
      <c r="H8" s="14"/>
      <c r="I8" s="14"/>
      <c r="J8" s="16" t="n">
        <f aca="false">SUM(C8:I8)</f>
        <v>0</v>
      </c>
    </row>
    <row r="9" customFormat="false" ht="25.15" hidden="false" customHeight="true" outlineLevel="0" collapsed="false">
      <c r="A9" s="11" t="n">
        <v>7</v>
      </c>
      <c r="B9" s="12" t="s">
        <v>17</v>
      </c>
      <c r="C9" s="13" t="s">
        <v>16</v>
      </c>
      <c r="D9" s="18"/>
      <c r="E9" s="13"/>
      <c r="F9" s="13"/>
      <c r="G9" s="13"/>
      <c r="H9" s="14"/>
      <c r="I9" s="14"/>
      <c r="J9" s="21" t="n">
        <f aca="false">SUM(C9:I9)</f>
        <v>0</v>
      </c>
    </row>
    <row r="10" customFormat="false" ht="30" hidden="false" customHeight="true" outlineLevel="0" collapsed="false">
      <c r="A10" s="22"/>
      <c r="B10" s="23"/>
      <c r="C10" s="24"/>
      <c r="D10" s="25"/>
      <c r="E10" s="24"/>
      <c r="F10" s="24"/>
      <c r="G10" s="24"/>
      <c r="H10" s="23"/>
      <c r="I10" s="23"/>
      <c r="J10" s="26"/>
    </row>
    <row r="11" customFormat="false" ht="19.5" hidden="false" customHeight="true" outlineLevel="0" collapsed="false">
      <c r="B11" s="27"/>
      <c r="J11" s="6"/>
    </row>
    <row r="12" customFormat="false" ht="20.1" hidden="false" customHeight="true" outlineLevel="0" collapsed="false">
      <c r="B12" s="28" t="s">
        <v>18</v>
      </c>
      <c r="C12" s="28"/>
      <c r="D12" s="28"/>
      <c r="E12" s="28"/>
      <c r="F12" s="28"/>
      <c r="G12" s="28"/>
      <c r="H12" s="28"/>
      <c r="I12" s="28"/>
      <c r="J12" s="6"/>
    </row>
    <row r="13" customFormat="false" ht="20.1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6"/>
    </row>
    <row r="14" customFormat="false" ht="20.1" hidden="false" customHeight="true" outlineLevel="0" collapsed="false">
      <c r="A14" s="7"/>
      <c r="B14" s="8" t="s">
        <v>1</v>
      </c>
      <c r="C14" s="9" t="s">
        <v>2</v>
      </c>
      <c r="D14" s="9" t="s">
        <v>3</v>
      </c>
      <c r="E14" s="9" t="s">
        <v>4</v>
      </c>
      <c r="F14" s="9" t="s">
        <v>5</v>
      </c>
      <c r="G14" s="9" t="s">
        <v>6</v>
      </c>
      <c r="H14" s="9" t="s">
        <v>7</v>
      </c>
      <c r="I14" s="9" t="s">
        <v>8</v>
      </c>
      <c r="J14" s="10" t="s">
        <v>9</v>
      </c>
    </row>
    <row r="15" customFormat="false" ht="25.15" hidden="false" customHeight="true" outlineLevel="0" collapsed="false">
      <c r="A15" s="11" t="n">
        <v>1</v>
      </c>
      <c r="B15" s="31" t="s">
        <v>19</v>
      </c>
      <c r="C15" s="19" t="n">
        <v>15</v>
      </c>
      <c r="D15" s="19"/>
      <c r="E15" s="19"/>
      <c r="F15" s="19"/>
      <c r="G15" s="19"/>
      <c r="H15" s="15"/>
      <c r="I15" s="15"/>
      <c r="J15" s="32" t="n">
        <f aca="false">SUM(C15:I15)</f>
        <v>15</v>
      </c>
    </row>
    <row r="16" customFormat="false" ht="25.15" hidden="false" customHeight="true" outlineLevel="0" collapsed="false">
      <c r="A16" s="11" t="n">
        <v>2</v>
      </c>
      <c r="B16" s="31" t="s">
        <v>20</v>
      </c>
      <c r="C16" s="19" t="n">
        <v>12</v>
      </c>
      <c r="D16" s="19"/>
      <c r="E16" s="19"/>
      <c r="F16" s="19"/>
      <c r="G16" s="19"/>
      <c r="H16" s="15"/>
      <c r="I16" s="15"/>
      <c r="J16" s="33" t="n">
        <f aca="false">SUM(C16:I16)</f>
        <v>12</v>
      </c>
    </row>
    <row r="17" customFormat="false" ht="25.15" hidden="false" customHeight="true" outlineLevel="0" collapsed="false">
      <c r="A17" s="11" t="n">
        <v>3</v>
      </c>
      <c r="B17" s="31" t="s">
        <v>21</v>
      </c>
      <c r="C17" s="19" t="n">
        <v>10</v>
      </c>
      <c r="D17" s="19"/>
      <c r="E17" s="19"/>
      <c r="F17" s="19"/>
      <c r="G17" s="19"/>
      <c r="H17" s="15"/>
      <c r="I17" s="15"/>
      <c r="J17" s="33" t="n">
        <f aca="false">SUM(C17:I17)</f>
        <v>10</v>
      </c>
    </row>
    <row r="18" customFormat="false" ht="25.15" hidden="false" customHeight="true" outlineLevel="0" collapsed="false">
      <c r="A18" s="11" t="n">
        <v>4</v>
      </c>
      <c r="B18" s="31" t="s">
        <v>22</v>
      </c>
      <c r="C18" s="19" t="n">
        <v>9</v>
      </c>
      <c r="D18" s="19"/>
      <c r="E18" s="19"/>
      <c r="F18" s="19"/>
      <c r="G18" s="19"/>
      <c r="H18" s="15"/>
      <c r="I18" s="15"/>
      <c r="J18" s="33" t="n">
        <f aca="false">SUM(C18:I18)</f>
        <v>9</v>
      </c>
    </row>
    <row r="19" customFormat="false" ht="25.15" hidden="false" customHeight="true" outlineLevel="0" collapsed="false">
      <c r="A19" s="34" t="n">
        <v>5</v>
      </c>
      <c r="B19" s="31" t="s">
        <v>23</v>
      </c>
      <c r="C19" s="19" t="n">
        <v>8</v>
      </c>
      <c r="D19" s="19"/>
      <c r="E19" s="19"/>
      <c r="F19" s="19"/>
      <c r="G19" s="19"/>
      <c r="H19" s="15"/>
      <c r="I19" s="15"/>
      <c r="J19" s="33" t="n">
        <f aca="false">SUM(C19:I19)</f>
        <v>8</v>
      </c>
    </row>
    <row r="20" customFormat="false" ht="25.15" hidden="false" customHeight="true" outlineLevel="0" collapsed="false">
      <c r="A20" s="34" t="n">
        <v>6</v>
      </c>
      <c r="B20" s="31" t="s">
        <v>24</v>
      </c>
      <c r="C20" s="19" t="n">
        <v>7</v>
      </c>
      <c r="D20" s="19"/>
      <c r="E20" s="19"/>
      <c r="F20" s="19"/>
      <c r="G20" s="19"/>
      <c r="H20" s="15"/>
      <c r="I20" s="15"/>
      <c r="J20" s="32" t="n">
        <f aca="false">SUM(C20:I20)</f>
        <v>7</v>
      </c>
    </row>
    <row r="21" customFormat="false" ht="25.15" hidden="false" customHeight="true" outlineLevel="0" collapsed="false">
      <c r="A21" s="34" t="n">
        <v>7</v>
      </c>
      <c r="B21" s="31" t="s">
        <v>25</v>
      </c>
      <c r="C21" s="19" t="n">
        <v>6</v>
      </c>
      <c r="D21" s="19"/>
      <c r="E21" s="19"/>
      <c r="F21" s="19"/>
      <c r="G21" s="19"/>
      <c r="H21" s="15"/>
      <c r="I21" s="15"/>
      <c r="J21" s="32" t="n">
        <f aca="false">SUM(C21:I21)</f>
        <v>6</v>
      </c>
    </row>
    <row r="22" customFormat="false" ht="25.15" hidden="false" customHeight="true" outlineLevel="0" collapsed="false">
      <c r="A22" s="11" t="n">
        <v>8</v>
      </c>
      <c r="B22" s="31" t="s">
        <v>14</v>
      </c>
      <c r="C22" s="19" t="n">
        <v>5</v>
      </c>
      <c r="D22" s="19"/>
      <c r="E22" s="19"/>
      <c r="F22" s="19"/>
      <c r="G22" s="19"/>
      <c r="H22" s="15"/>
      <c r="I22" s="15"/>
      <c r="J22" s="32" t="n">
        <f aca="false">SUM(C22:I22)</f>
        <v>5</v>
      </c>
    </row>
    <row r="23" customFormat="false" ht="25.15" hidden="false" customHeight="true" outlineLevel="0" collapsed="false">
      <c r="A23" s="11" t="n">
        <v>9</v>
      </c>
      <c r="B23" s="31" t="s">
        <v>26</v>
      </c>
      <c r="C23" s="19" t="n">
        <v>4</v>
      </c>
      <c r="D23" s="19"/>
      <c r="E23" s="19"/>
      <c r="F23" s="19"/>
      <c r="G23" s="19"/>
      <c r="H23" s="15"/>
      <c r="I23" s="15"/>
      <c r="J23" s="33" t="n">
        <f aca="false">SUM(C23:I23)</f>
        <v>4</v>
      </c>
    </row>
    <row r="24" customFormat="false" ht="25.15" hidden="false" customHeight="true" outlineLevel="0" collapsed="false">
      <c r="A24" s="11" t="n">
        <v>10</v>
      </c>
      <c r="B24" s="31" t="s">
        <v>12</v>
      </c>
      <c r="C24" s="19" t="n">
        <v>3</v>
      </c>
      <c r="D24" s="19"/>
      <c r="E24" s="19"/>
      <c r="F24" s="19"/>
      <c r="G24" s="19"/>
      <c r="H24" s="15"/>
      <c r="I24" s="15"/>
      <c r="J24" s="33" t="n">
        <f aca="false">SUM(C24:I24)</f>
        <v>3</v>
      </c>
    </row>
    <row r="25" customFormat="false" ht="25.15" hidden="false" customHeight="true" outlineLevel="0" collapsed="false">
      <c r="A25" s="11" t="n">
        <v>11</v>
      </c>
      <c r="B25" s="31" t="s">
        <v>27</v>
      </c>
      <c r="C25" s="19" t="n">
        <v>2</v>
      </c>
      <c r="D25" s="19"/>
      <c r="E25" s="19"/>
      <c r="F25" s="19"/>
      <c r="G25" s="19"/>
      <c r="H25" s="15"/>
      <c r="I25" s="15"/>
      <c r="J25" s="33" t="n">
        <f aca="false">SUM(C25:I25)</f>
        <v>2</v>
      </c>
    </row>
    <row r="26" customFormat="false" ht="25.15" hidden="false" customHeight="true" outlineLevel="0" collapsed="false">
      <c r="A26" s="11" t="n">
        <v>12</v>
      </c>
      <c r="B26" s="31" t="s">
        <v>28</v>
      </c>
      <c r="C26" s="19" t="n">
        <v>1</v>
      </c>
      <c r="D26" s="19"/>
      <c r="E26" s="19"/>
      <c r="F26" s="19"/>
      <c r="G26" s="19"/>
      <c r="H26" s="15"/>
      <c r="I26" s="15"/>
      <c r="J26" s="33" t="n">
        <f aca="false">SUM(C26:I26)</f>
        <v>1</v>
      </c>
    </row>
    <row r="27" customFormat="false" ht="25.15" hidden="false" customHeight="true" outlineLevel="0" collapsed="false">
      <c r="A27" s="11" t="n">
        <v>13</v>
      </c>
      <c r="B27" s="31" t="s">
        <v>29</v>
      </c>
      <c r="C27" s="19" t="n">
        <v>0</v>
      </c>
      <c r="D27" s="19"/>
      <c r="E27" s="19"/>
      <c r="F27" s="19"/>
      <c r="G27" s="19"/>
      <c r="H27" s="15"/>
      <c r="I27" s="15"/>
      <c r="J27" s="33" t="n">
        <f aca="false">SUM(C27:I27)</f>
        <v>0</v>
      </c>
    </row>
    <row r="28" customFormat="false" ht="25.15" hidden="false" customHeight="true" outlineLevel="0" collapsed="false">
      <c r="A28" s="11" t="n">
        <v>14</v>
      </c>
      <c r="B28" s="31" t="s">
        <v>30</v>
      </c>
      <c r="C28" s="19" t="n">
        <v>0</v>
      </c>
      <c r="D28" s="19"/>
      <c r="E28" s="19"/>
      <c r="F28" s="19"/>
      <c r="G28" s="19"/>
      <c r="H28" s="15"/>
      <c r="I28" s="15"/>
      <c r="J28" s="33" t="n">
        <f aca="false">SUM(C28:I28)</f>
        <v>0</v>
      </c>
    </row>
    <row r="29" customFormat="false" ht="25.15" hidden="false" customHeight="true" outlineLevel="0" collapsed="false">
      <c r="A29" s="11" t="n">
        <v>15</v>
      </c>
      <c r="B29" s="31" t="s">
        <v>31</v>
      </c>
      <c r="C29" s="19" t="n">
        <v>0</v>
      </c>
      <c r="D29" s="19"/>
      <c r="E29" s="19"/>
      <c r="F29" s="19"/>
      <c r="G29" s="19"/>
      <c r="H29" s="15"/>
      <c r="I29" s="15"/>
      <c r="J29" s="33" t="n">
        <f aca="false">SUM(C29:I29)</f>
        <v>0</v>
      </c>
    </row>
    <row r="30" customFormat="false" ht="25.15" hidden="false" customHeight="true" outlineLevel="0" collapsed="false">
      <c r="A30" s="11" t="n">
        <v>16</v>
      </c>
      <c r="B30" s="31" t="s">
        <v>32</v>
      </c>
      <c r="C30" s="19" t="n">
        <v>0</v>
      </c>
      <c r="D30" s="19"/>
      <c r="E30" s="19"/>
      <c r="F30" s="19"/>
      <c r="G30" s="19"/>
      <c r="H30" s="15"/>
      <c r="I30" s="15"/>
      <c r="J30" s="33" t="n">
        <f aca="false">SUM(C30:I30)</f>
        <v>0</v>
      </c>
    </row>
    <row r="31" customFormat="false" ht="25.15" hidden="false" customHeight="true" outlineLevel="0" collapsed="false">
      <c r="A31" s="11" t="n">
        <v>17</v>
      </c>
      <c r="B31" s="31" t="s">
        <v>33</v>
      </c>
      <c r="C31" s="19" t="n">
        <v>0</v>
      </c>
      <c r="D31" s="19"/>
      <c r="E31" s="19"/>
      <c r="F31" s="19"/>
      <c r="G31" s="19"/>
      <c r="H31" s="15"/>
      <c r="I31" s="15"/>
      <c r="J31" s="33" t="n">
        <f aca="false">SUM(C31:I31)</f>
        <v>0</v>
      </c>
    </row>
    <row r="32" customFormat="false" ht="25.15" hidden="false" customHeight="true" outlineLevel="0" collapsed="false">
      <c r="A32" s="11" t="n">
        <v>18</v>
      </c>
      <c r="B32" s="31" t="s">
        <v>34</v>
      </c>
      <c r="C32" s="19" t="n">
        <v>0</v>
      </c>
      <c r="D32" s="19"/>
      <c r="E32" s="19"/>
      <c r="F32" s="19"/>
      <c r="G32" s="19"/>
      <c r="H32" s="15"/>
      <c r="I32" s="15"/>
      <c r="J32" s="33" t="n">
        <f aca="false">SUM(C32:I32)</f>
        <v>0</v>
      </c>
    </row>
    <row r="33" customFormat="false" ht="19.5" hidden="false" customHeight="true" outlineLevel="0" collapsed="false">
      <c r="A33" s="35"/>
      <c r="B33" s="36"/>
      <c r="C33" s="37"/>
      <c r="D33" s="38"/>
      <c r="E33" s="38"/>
      <c r="F33" s="38"/>
      <c r="G33" s="38"/>
      <c r="H33" s="39"/>
      <c r="I33" s="39"/>
      <c r="J33" s="40"/>
    </row>
    <row r="34" customFormat="false" ht="19.5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38"/>
      <c r="J34" s="40"/>
    </row>
    <row r="35" customFormat="false" ht="20.1" hidden="false" customHeight="true" outlineLevel="0" collapsed="false">
      <c r="B35" s="28" t="s">
        <v>35</v>
      </c>
      <c r="C35" s="28"/>
      <c r="D35" s="28"/>
      <c r="E35" s="28"/>
      <c r="F35" s="28"/>
      <c r="G35" s="28"/>
      <c r="H35" s="28"/>
      <c r="I35" s="28"/>
      <c r="J35" s="6"/>
    </row>
    <row r="36" customFormat="false" ht="20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6"/>
    </row>
    <row r="37" customFormat="false" ht="20.1" hidden="false" customHeight="true" outlineLevel="0" collapsed="false">
      <c r="A37" s="7"/>
      <c r="B37" s="8" t="s">
        <v>1</v>
      </c>
      <c r="C37" s="41" t="s">
        <v>2</v>
      </c>
      <c r="D37" s="41" t="s">
        <v>3</v>
      </c>
      <c r="E37" s="41" t="s">
        <v>4</v>
      </c>
      <c r="F37" s="41" t="s">
        <v>5</v>
      </c>
      <c r="G37" s="41" t="s">
        <v>6</v>
      </c>
      <c r="H37" s="41" t="s">
        <v>7</v>
      </c>
      <c r="I37" s="41" t="s">
        <v>8</v>
      </c>
      <c r="J37" s="42" t="s">
        <v>9</v>
      </c>
    </row>
    <row r="38" customFormat="false" ht="25.15" hidden="false" customHeight="true" outlineLevel="0" collapsed="false">
      <c r="A38" s="11" t="n">
        <v>1</v>
      </c>
      <c r="B38" s="43" t="s">
        <v>36</v>
      </c>
      <c r="C38" s="44" t="n">
        <v>15</v>
      </c>
      <c r="D38" s="44"/>
      <c r="E38" s="44"/>
      <c r="F38" s="44"/>
      <c r="G38" s="44"/>
      <c r="H38" s="43"/>
      <c r="I38" s="43"/>
      <c r="J38" s="16" t="n">
        <f aca="false">SUM(C38:I38)</f>
        <v>15</v>
      </c>
    </row>
    <row r="39" customFormat="false" ht="25.15" hidden="false" customHeight="true" outlineLevel="0" collapsed="false">
      <c r="A39" s="11" t="n">
        <v>2</v>
      </c>
      <c r="B39" s="43" t="s">
        <v>37</v>
      </c>
      <c r="C39" s="44" t="n">
        <v>12</v>
      </c>
      <c r="D39" s="44"/>
      <c r="E39" s="44"/>
      <c r="F39" s="44"/>
      <c r="G39" s="44"/>
      <c r="H39" s="43"/>
      <c r="I39" s="43"/>
      <c r="J39" s="16" t="n">
        <f aca="false">SUM(C39:I39)</f>
        <v>12</v>
      </c>
    </row>
    <row r="40" customFormat="false" ht="25.15" hidden="false" customHeight="true" outlineLevel="0" collapsed="false">
      <c r="A40" s="11" t="n">
        <v>3</v>
      </c>
      <c r="B40" s="43" t="s">
        <v>38</v>
      </c>
      <c r="C40" s="44" t="n">
        <v>10</v>
      </c>
      <c r="D40" s="44"/>
      <c r="E40" s="44"/>
      <c r="F40" s="44"/>
      <c r="G40" s="44"/>
      <c r="H40" s="43"/>
      <c r="I40" s="43"/>
      <c r="J40" s="16" t="n">
        <f aca="false">SUM(C40:I40)</f>
        <v>10</v>
      </c>
    </row>
    <row r="41" customFormat="false" ht="25.15" hidden="false" customHeight="true" outlineLevel="0" collapsed="false">
      <c r="A41" s="11" t="n">
        <v>4</v>
      </c>
      <c r="B41" s="43" t="s">
        <v>39</v>
      </c>
      <c r="C41" s="44" t="n">
        <v>9</v>
      </c>
      <c r="D41" s="44"/>
      <c r="E41" s="44"/>
      <c r="F41" s="44"/>
      <c r="G41" s="44"/>
      <c r="H41" s="43"/>
      <c r="I41" s="43"/>
      <c r="J41" s="16" t="n">
        <f aca="false">SUM(C41:I41)</f>
        <v>9</v>
      </c>
    </row>
    <row r="42" customFormat="false" ht="25.15" hidden="false" customHeight="true" outlineLevel="0" collapsed="false">
      <c r="A42" s="11" t="n">
        <v>5</v>
      </c>
      <c r="B42" s="43" t="s">
        <v>40</v>
      </c>
      <c r="C42" s="44" t="n">
        <v>8</v>
      </c>
      <c r="D42" s="44"/>
      <c r="E42" s="44"/>
      <c r="F42" s="44"/>
      <c r="G42" s="44"/>
      <c r="H42" s="43"/>
      <c r="I42" s="43"/>
      <c r="J42" s="16" t="n">
        <f aca="false">SUM(C42:I42)</f>
        <v>8</v>
      </c>
    </row>
    <row r="43" s="48" customFormat="true" ht="12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7"/>
    </row>
    <row r="44" s="48" customFormat="true" ht="20.4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20.1" hidden="false" customHeight="true" outlineLevel="0" collapsed="false">
      <c r="B45" s="29" t="s">
        <v>41</v>
      </c>
      <c r="C45" s="29"/>
      <c r="D45" s="29"/>
      <c r="E45" s="29"/>
      <c r="F45" s="29"/>
      <c r="G45" s="29"/>
      <c r="H45" s="29"/>
      <c r="I45" s="29"/>
      <c r="J45" s="29"/>
    </row>
    <row r="46" customFormat="false" ht="20.1" hidden="false" customHeight="true" outlineLevel="0" collapsed="false">
      <c r="A46" s="7"/>
      <c r="B46" s="49" t="s">
        <v>42</v>
      </c>
      <c r="C46" s="9" t="s">
        <v>2</v>
      </c>
      <c r="D46" s="9" t="s">
        <v>3</v>
      </c>
      <c r="E46" s="9" t="s">
        <v>4</v>
      </c>
      <c r="F46" s="9" t="s">
        <v>5</v>
      </c>
      <c r="G46" s="9" t="s">
        <v>6</v>
      </c>
      <c r="H46" s="9" t="s">
        <v>7</v>
      </c>
      <c r="I46" s="9" t="s">
        <v>8</v>
      </c>
      <c r="J46" s="42" t="s">
        <v>9</v>
      </c>
    </row>
    <row r="47" customFormat="false" ht="25.15" hidden="false" customHeight="true" outlineLevel="0" collapsed="false">
      <c r="A47" s="20" t="n">
        <v>1</v>
      </c>
      <c r="B47" s="12" t="s">
        <v>10</v>
      </c>
      <c r="C47" s="13" t="n">
        <v>15</v>
      </c>
      <c r="D47" s="13"/>
      <c r="E47" s="13"/>
      <c r="F47" s="13"/>
      <c r="G47" s="13"/>
      <c r="H47" s="14"/>
      <c r="I47" s="14"/>
      <c r="J47" s="21" t="n">
        <f aca="false">SUM(C47:I47)</f>
        <v>15</v>
      </c>
    </row>
    <row r="48" customFormat="false" ht="25.15" hidden="false" customHeight="true" outlineLevel="0" collapsed="false">
      <c r="A48" s="20" t="n">
        <v>2</v>
      </c>
      <c r="B48" s="12" t="s">
        <v>43</v>
      </c>
      <c r="C48" s="13" t="n">
        <v>12</v>
      </c>
      <c r="D48" s="13"/>
      <c r="E48" s="13"/>
      <c r="F48" s="13"/>
      <c r="G48" s="13"/>
      <c r="H48" s="14"/>
      <c r="I48" s="14"/>
      <c r="J48" s="21" t="n">
        <f aca="false">SUM(C48:I48)</f>
        <v>12</v>
      </c>
    </row>
    <row r="49" customFormat="false" ht="25.15" hidden="false" customHeight="true" outlineLevel="0" collapsed="false">
      <c r="A49" s="20" t="n">
        <v>3</v>
      </c>
      <c r="B49" s="12" t="s">
        <v>44</v>
      </c>
      <c r="C49" s="13" t="n">
        <v>10</v>
      </c>
      <c r="D49" s="13"/>
      <c r="E49" s="13"/>
      <c r="F49" s="13"/>
      <c r="G49" s="13"/>
      <c r="H49" s="14"/>
      <c r="I49" s="14"/>
      <c r="J49" s="21" t="n">
        <f aca="false">SUM(C49:I49)</f>
        <v>10</v>
      </c>
    </row>
    <row r="50" customFormat="false" ht="25.15" hidden="false" customHeight="true" outlineLevel="0" collapsed="false">
      <c r="A50" s="20" t="n">
        <v>4</v>
      </c>
      <c r="B50" s="12" t="s">
        <v>45</v>
      </c>
      <c r="C50" s="13" t="n">
        <v>9</v>
      </c>
      <c r="D50" s="13"/>
      <c r="E50" s="13"/>
      <c r="F50" s="13"/>
      <c r="G50" s="13"/>
      <c r="H50" s="14"/>
      <c r="I50" s="14"/>
      <c r="J50" s="21" t="n">
        <f aca="false">SUM(C50:I50)</f>
        <v>9</v>
      </c>
    </row>
    <row r="51" customFormat="false" ht="25.15" hidden="false" customHeight="true" outlineLevel="0" collapsed="false">
      <c r="A51" s="20" t="n">
        <v>5</v>
      </c>
      <c r="B51" s="12" t="s">
        <v>46</v>
      </c>
      <c r="C51" s="13" t="n">
        <v>8</v>
      </c>
      <c r="D51" s="13"/>
      <c r="E51" s="13"/>
      <c r="F51" s="13"/>
      <c r="G51" s="13"/>
      <c r="H51" s="14"/>
      <c r="I51" s="14"/>
      <c r="J51" s="21" t="n">
        <f aca="false">SUM(C51:I51)</f>
        <v>8</v>
      </c>
    </row>
    <row r="52" customFormat="false" ht="25.15" hidden="false" customHeight="true" outlineLevel="0" collapsed="false">
      <c r="A52" s="20" t="n">
        <v>6</v>
      </c>
      <c r="B52" s="12" t="s">
        <v>47</v>
      </c>
      <c r="C52" s="13" t="n">
        <v>7</v>
      </c>
      <c r="D52" s="13"/>
      <c r="E52" s="13"/>
      <c r="F52" s="13"/>
      <c r="G52" s="13"/>
      <c r="H52" s="14"/>
      <c r="I52" s="14"/>
      <c r="J52" s="21" t="n">
        <f aca="false">SUM(C52:I52)</f>
        <v>7</v>
      </c>
    </row>
    <row r="53" customFormat="false" ht="25.15" hidden="false" customHeight="true" outlineLevel="0" collapsed="false">
      <c r="A53" s="20" t="n">
        <v>7</v>
      </c>
      <c r="B53" s="12" t="s">
        <v>48</v>
      </c>
      <c r="C53" s="13" t="n">
        <v>6</v>
      </c>
      <c r="D53" s="13"/>
      <c r="E53" s="13"/>
      <c r="F53" s="13"/>
      <c r="G53" s="13"/>
      <c r="H53" s="14"/>
      <c r="I53" s="14"/>
      <c r="J53" s="21" t="n">
        <f aca="false">SUM(C53:I53)</f>
        <v>6</v>
      </c>
    </row>
    <row r="54" customFormat="false" ht="25.15" hidden="false" customHeight="true" outlineLevel="0" collapsed="false">
      <c r="A54" s="20" t="n">
        <v>8</v>
      </c>
      <c r="B54" s="12" t="s">
        <v>49</v>
      </c>
      <c r="C54" s="13" t="n">
        <v>5</v>
      </c>
      <c r="D54" s="13"/>
      <c r="E54" s="13"/>
      <c r="F54" s="13"/>
      <c r="G54" s="13"/>
      <c r="H54" s="14"/>
      <c r="I54" s="14"/>
      <c r="J54" s="21" t="n">
        <f aca="false">SUM(C54:I54)</f>
        <v>5</v>
      </c>
    </row>
    <row r="55" customFormat="false" ht="25.15" hidden="false" customHeight="true" outlineLevel="0" collapsed="false">
      <c r="A55" s="20" t="n">
        <v>9</v>
      </c>
      <c r="B55" s="12" t="s">
        <v>50</v>
      </c>
      <c r="C55" s="13" t="n">
        <v>4</v>
      </c>
      <c r="D55" s="13"/>
      <c r="E55" s="13"/>
      <c r="F55" s="13"/>
      <c r="G55" s="13"/>
      <c r="H55" s="14"/>
      <c r="I55" s="14"/>
      <c r="J55" s="21" t="n">
        <f aca="false">SUM(C55:I55)</f>
        <v>4</v>
      </c>
    </row>
    <row r="56" customFormat="false" ht="25.15" hidden="false" customHeight="true" outlineLevel="0" collapsed="false">
      <c r="A56" s="20" t="n">
        <v>10</v>
      </c>
      <c r="B56" s="12" t="s">
        <v>51</v>
      </c>
      <c r="C56" s="13" t="n">
        <v>3</v>
      </c>
      <c r="D56" s="13"/>
      <c r="E56" s="13"/>
      <c r="F56" s="13"/>
      <c r="G56" s="13"/>
      <c r="H56" s="14"/>
      <c r="I56" s="14"/>
      <c r="J56" s="21" t="n">
        <f aca="false">SUM(C56:I56)</f>
        <v>3</v>
      </c>
    </row>
    <row r="57" customFormat="false" ht="25.15" hidden="false" customHeight="true" outlineLevel="0" collapsed="false">
      <c r="A57" s="20" t="n">
        <v>11</v>
      </c>
      <c r="B57" s="12" t="s">
        <v>52</v>
      </c>
      <c r="C57" s="13" t="n">
        <v>2</v>
      </c>
      <c r="D57" s="13"/>
      <c r="E57" s="13"/>
      <c r="F57" s="13"/>
      <c r="G57" s="13"/>
      <c r="H57" s="14"/>
      <c r="I57" s="14"/>
      <c r="J57" s="21" t="n">
        <f aca="false">SUM(C57:I57)</f>
        <v>2</v>
      </c>
    </row>
    <row r="58" customFormat="false" ht="25.15" hidden="false" customHeight="true" outlineLevel="0" collapsed="false">
      <c r="A58" s="20" t="n">
        <v>12</v>
      </c>
      <c r="B58" s="12" t="s">
        <v>53</v>
      </c>
      <c r="C58" s="13" t="n">
        <v>1</v>
      </c>
      <c r="D58" s="13"/>
      <c r="E58" s="13"/>
      <c r="F58" s="13"/>
      <c r="G58" s="13"/>
      <c r="H58" s="14"/>
      <c r="I58" s="14"/>
      <c r="J58" s="21" t="n">
        <f aca="false">SUM(C58:I58)</f>
        <v>1</v>
      </c>
    </row>
    <row r="59" customFormat="false" ht="25.15" hidden="false" customHeight="true" outlineLevel="0" collapsed="false">
      <c r="A59" s="20" t="n">
        <v>13</v>
      </c>
      <c r="B59" s="12" t="s">
        <v>54</v>
      </c>
      <c r="C59" s="13" t="n">
        <v>0</v>
      </c>
      <c r="D59" s="13"/>
      <c r="E59" s="13"/>
      <c r="F59" s="13"/>
      <c r="G59" s="13"/>
      <c r="H59" s="14"/>
      <c r="I59" s="14"/>
      <c r="J59" s="21" t="n">
        <f aca="false">SUM(C59:I59)</f>
        <v>0</v>
      </c>
    </row>
    <row r="60" customFormat="false" ht="25.15" hidden="false" customHeight="true" outlineLevel="0" collapsed="false">
      <c r="A60" s="20" t="n">
        <v>14</v>
      </c>
      <c r="B60" s="12" t="s">
        <v>55</v>
      </c>
      <c r="C60" s="13" t="n">
        <v>0</v>
      </c>
      <c r="D60" s="13"/>
      <c r="E60" s="13"/>
      <c r="F60" s="13"/>
      <c r="G60" s="13"/>
      <c r="H60" s="14"/>
      <c r="I60" s="14"/>
      <c r="J60" s="21" t="n">
        <f aca="false">SUM(C60:I60)</f>
        <v>0</v>
      </c>
    </row>
    <row r="61" customFormat="false" ht="25.15" hidden="false" customHeight="true" outlineLevel="0" collapsed="false">
      <c r="A61" s="20" t="n">
        <v>15</v>
      </c>
      <c r="B61" s="12" t="s">
        <v>56</v>
      </c>
      <c r="C61" s="13" t="n">
        <v>0</v>
      </c>
      <c r="D61" s="13"/>
      <c r="E61" s="13"/>
      <c r="F61" s="13"/>
      <c r="G61" s="13"/>
      <c r="H61" s="14"/>
      <c r="I61" s="14"/>
      <c r="J61" s="21" t="n">
        <f aca="false">SUM(C61:I61)</f>
        <v>0</v>
      </c>
    </row>
    <row r="62" customFormat="false" ht="25.15" hidden="false" customHeight="true" outlineLevel="0" collapsed="false">
      <c r="A62" s="20" t="n">
        <v>16</v>
      </c>
      <c r="B62" s="12" t="s">
        <v>57</v>
      </c>
      <c r="C62" s="13" t="n">
        <v>0</v>
      </c>
      <c r="D62" s="13"/>
      <c r="E62" s="13"/>
      <c r="F62" s="13"/>
      <c r="G62" s="13"/>
      <c r="H62" s="14"/>
      <c r="I62" s="14"/>
      <c r="J62" s="21" t="n">
        <f aca="false">SUM(C62:I62)</f>
        <v>0</v>
      </c>
    </row>
    <row r="63" customFormat="false" ht="25.15" hidden="false" customHeight="true" outlineLevel="0" collapsed="false">
      <c r="A63" s="20" t="n">
        <v>17</v>
      </c>
      <c r="B63" s="12" t="s">
        <v>58</v>
      </c>
      <c r="C63" s="13" t="n">
        <v>0</v>
      </c>
      <c r="D63" s="13"/>
      <c r="E63" s="13"/>
      <c r="F63" s="13"/>
      <c r="G63" s="13"/>
      <c r="H63" s="14"/>
      <c r="I63" s="14"/>
      <c r="J63" s="21" t="n">
        <f aca="false">SUM(C63:I63)</f>
        <v>0</v>
      </c>
    </row>
    <row r="64" customFormat="false" ht="25.15" hidden="false" customHeight="true" outlineLevel="0" collapsed="false">
      <c r="A64" s="20" t="n">
        <v>18</v>
      </c>
      <c r="B64" s="12" t="s">
        <v>59</v>
      </c>
      <c r="C64" s="13" t="n">
        <v>0</v>
      </c>
      <c r="D64" s="13"/>
      <c r="E64" s="13"/>
      <c r="F64" s="13"/>
      <c r="G64" s="13"/>
      <c r="H64" s="14"/>
      <c r="I64" s="14"/>
      <c r="J64" s="21" t="n">
        <f aca="false">SUM(C64:I64)</f>
        <v>0</v>
      </c>
    </row>
    <row r="65" customFormat="false" ht="25.15" hidden="false" customHeight="true" outlineLevel="0" collapsed="false">
      <c r="A65" s="20" t="n">
        <v>19</v>
      </c>
      <c r="B65" s="12" t="s">
        <v>60</v>
      </c>
      <c r="C65" s="13" t="n">
        <v>0</v>
      </c>
      <c r="D65" s="13"/>
      <c r="E65" s="13"/>
      <c r="F65" s="13"/>
      <c r="G65" s="13"/>
      <c r="H65" s="14"/>
      <c r="I65" s="14"/>
      <c r="J65" s="21" t="n">
        <f aca="false">SUM(C65:I65)</f>
        <v>0</v>
      </c>
    </row>
    <row r="66" customFormat="false" ht="25.15" hidden="false" customHeight="true" outlineLevel="0" collapsed="false">
      <c r="A66" s="20" t="n">
        <v>20</v>
      </c>
      <c r="B66" s="12" t="s">
        <v>61</v>
      </c>
      <c r="C66" s="13" t="n">
        <v>0</v>
      </c>
      <c r="D66" s="13"/>
      <c r="E66" s="13"/>
      <c r="F66" s="13"/>
      <c r="G66" s="13"/>
      <c r="H66" s="14"/>
      <c r="I66" s="14"/>
      <c r="J66" s="21" t="n">
        <f aca="false">SUM(C66:I66)</f>
        <v>0</v>
      </c>
    </row>
    <row r="67" customFormat="false" ht="25.15" hidden="false" customHeight="true" outlineLevel="0" collapsed="false">
      <c r="A67" s="20" t="n">
        <v>21</v>
      </c>
      <c r="B67" s="12" t="s">
        <v>62</v>
      </c>
      <c r="C67" s="13" t="n">
        <v>0</v>
      </c>
      <c r="D67" s="13"/>
      <c r="E67" s="13"/>
      <c r="F67" s="13"/>
      <c r="G67" s="13"/>
      <c r="H67" s="14"/>
      <c r="I67" s="14"/>
      <c r="J67" s="21" t="n">
        <f aca="false">SUM(C67:I67)</f>
        <v>0</v>
      </c>
    </row>
    <row r="68" customFormat="false" ht="25.15" hidden="false" customHeight="true" outlineLevel="0" collapsed="false">
      <c r="A68" s="20" t="n">
        <v>22</v>
      </c>
      <c r="B68" s="12" t="s">
        <v>39</v>
      </c>
      <c r="C68" s="13" t="n">
        <v>0</v>
      </c>
      <c r="D68" s="13"/>
      <c r="E68" s="13"/>
      <c r="F68" s="13"/>
      <c r="G68" s="13"/>
      <c r="H68" s="14"/>
      <c r="I68" s="14"/>
      <c r="J68" s="21" t="n">
        <f aca="false">SUM(C68:I68)</f>
        <v>0</v>
      </c>
    </row>
    <row r="71" customFormat="false" ht="20.25" hidden="false" customHeight="false" outlineLevel="0" collapsed="false">
      <c r="B71" s="50" t="s">
        <v>63</v>
      </c>
      <c r="C71" s="50"/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A72" s="7"/>
      <c r="B72" s="49" t="s">
        <v>42</v>
      </c>
      <c r="C72" s="9" t="s">
        <v>2</v>
      </c>
      <c r="D72" s="9" t="s">
        <v>3</v>
      </c>
      <c r="E72" s="9" t="s">
        <v>4</v>
      </c>
      <c r="F72" s="9" t="s">
        <v>5</v>
      </c>
      <c r="G72" s="9" t="s">
        <v>6</v>
      </c>
      <c r="H72" s="9" t="s">
        <v>7</v>
      </c>
      <c r="I72" s="9" t="s">
        <v>8</v>
      </c>
      <c r="J72" s="42" t="s">
        <v>9</v>
      </c>
    </row>
    <row r="73" customFormat="false" ht="25.15" hidden="false" customHeight="true" outlineLevel="0" collapsed="false">
      <c r="A73" s="20" t="n">
        <v>1</v>
      </c>
      <c r="B73" s="12" t="s">
        <v>64</v>
      </c>
      <c r="C73" s="13" t="n">
        <v>15</v>
      </c>
      <c r="D73" s="13"/>
      <c r="E73" s="13"/>
      <c r="F73" s="13"/>
      <c r="G73" s="13"/>
      <c r="H73" s="14"/>
      <c r="I73" s="14"/>
      <c r="J73" s="21" t="n">
        <f aca="false">SUM(C73:I73)</f>
        <v>15</v>
      </c>
    </row>
    <row r="74" customFormat="false" ht="25.15" hidden="false" customHeight="true" outlineLevel="0" collapsed="false">
      <c r="A74" s="20" t="n">
        <v>2</v>
      </c>
      <c r="B74" s="12" t="s">
        <v>65</v>
      </c>
      <c r="C74" s="13" t="n">
        <v>12</v>
      </c>
      <c r="D74" s="13"/>
      <c r="E74" s="13"/>
      <c r="F74" s="13"/>
      <c r="G74" s="13"/>
      <c r="H74" s="14"/>
      <c r="I74" s="14"/>
      <c r="J74" s="21" t="n">
        <f aca="false">SUM(C74:I74)</f>
        <v>12</v>
      </c>
    </row>
    <row r="75" customFormat="false" ht="25.15" hidden="false" customHeight="true" outlineLevel="0" collapsed="false">
      <c r="A75" s="20" t="n">
        <v>3</v>
      </c>
      <c r="B75" s="12" t="s">
        <v>66</v>
      </c>
      <c r="C75" s="13" t="n">
        <v>10</v>
      </c>
      <c r="D75" s="13"/>
      <c r="E75" s="13"/>
      <c r="F75" s="13"/>
      <c r="G75" s="13"/>
      <c r="H75" s="14"/>
      <c r="I75" s="14"/>
      <c r="J75" s="21" t="n">
        <f aca="false">SUM(C75:I75)</f>
        <v>10</v>
      </c>
    </row>
    <row r="76" customFormat="false" ht="25.15" hidden="false" customHeight="true" outlineLevel="0" collapsed="false">
      <c r="A76" s="20" t="n">
        <v>4</v>
      </c>
      <c r="B76" s="12" t="s">
        <v>67</v>
      </c>
      <c r="C76" s="13" t="n">
        <v>9</v>
      </c>
      <c r="D76" s="13"/>
      <c r="E76" s="13"/>
      <c r="F76" s="13"/>
      <c r="G76" s="13"/>
      <c r="H76" s="14"/>
      <c r="I76" s="14"/>
      <c r="J76" s="21" t="n">
        <f aca="false">SUM(C76:I76)</f>
        <v>9</v>
      </c>
    </row>
    <row r="77" customFormat="false" ht="25.15" hidden="false" customHeight="true" outlineLevel="0" collapsed="false">
      <c r="A77" s="20" t="n">
        <v>5</v>
      </c>
      <c r="B77" s="12" t="s">
        <v>68</v>
      </c>
      <c r="C77" s="13" t="n">
        <v>8</v>
      </c>
      <c r="D77" s="13"/>
      <c r="E77" s="13"/>
      <c r="F77" s="13"/>
      <c r="G77" s="13"/>
      <c r="H77" s="14"/>
      <c r="I77" s="14"/>
      <c r="J77" s="21" t="n">
        <f aca="false">SUM(C77:I77)</f>
        <v>8</v>
      </c>
    </row>
    <row r="78" customFormat="false" ht="25.15" hidden="false" customHeight="true" outlineLevel="0" collapsed="false">
      <c r="A78" s="20" t="n">
        <v>6</v>
      </c>
      <c r="B78" s="12" t="s">
        <v>69</v>
      </c>
      <c r="C78" s="13" t="n">
        <v>7</v>
      </c>
      <c r="D78" s="51"/>
      <c r="E78" s="52"/>
      <c r="F78" s="52"/>
      <c r="G78" s="51"/>
      <c r="H78" s="14"/>
      <c r="I78" s="14"/>
      <c r="J78" s="21" t="n">
        <f aca="false">SUM(C78:I78)</f>
        <v>7</v>
      </c>
    </row>
    <row r="79" customFormat="false" ht="25.15" hidden="false" customHeight="true" outlineLevel="0" collapsed="false">
      <c r="A79" s="20" t="n">
        <v>7</v>
      </c>
      <c r="B79" s="53" t="s">
        <v>70</v>
      </c>
      <c r="C79" s="52" t="n">
        <v>6</v>
      </c>
      <c r="D79" s="52"/>
      <c r="E79" s="52"/>
      <c r="F79" s="52"/>
      <c r="G79" s="52"/>
      <c r="H79" s="54"/>
      <c r="I79" s="54"/>
      <c r="J79" s="55" t="n">
        <f aca="false">SUM(C79:I79)</f>
        <v>6</v>
      </c>
    </row>
    <row r="80" customFormat="false" ht="25.15" hidden="false" customHeight="true" outlineLevel="0" collapsed="false">
      <c r="A80" s="56" t="n">
        <v>8</v>
      </c>
      <c r="B80" s="12" t="s">
        <v>71</v>
      </c>
      <c r="C80" s="51" t="n">
        <v>5</v>
      </c>
      <c r="D80" s="51"/>
      <c r="E80" s="51"/>
      <c r="F80" s="51"/>
      <c r="G80" s="51"/>
      <c r="H80" s="57"/>
      <c r="I80" s="57"/>
      <c r="J80" s="58" t="n">
        <f aca="false">SUM(C80:I80)</f>
        <v>5</v>
      </c>
    </row>
    <row r="81" s="48" customFormat="true" ht="30.75" hidden="false" customHeight="true" outlineLevel="0" collapsed="false">
      <c r="A81" s="59"/>
      <c r="B81" s="60"/>
      <c r="C81" s="23"/>
      <c r="D81" s="24"/>
      <c r="E81" s="24"/>
      <c r="F81" s="24"/>
      <c r="G81" s="61"/>
      <c r="H81" s="24"/>
      <c r="I81" s="60"/>
      <c r="J81" s="62"/>
    </row>
    <row r="82" customFormat="false" ht="20.25" hidden="false" customHeight="false" outlineLevel="0" collapsed="false">
      <c r="B82" s="50" t="s">
        <v>72</v>
      </c>
      <c r="C82" s="50"/>
      <c r="D82" s="50"/>
      <c r="E82" s="50"/>
      <c r="F82" s="50"/>
      <c r="G82" s="50"/>
      <c r="H82" s="50"/>
      <c r="I82" s="50"/>
      <c r="J82" s="50"/>
    </row>
    <row r="83" customFormat="false" ht="15.75" hidden="false" customHeight="false" outlineLevel="0" collapsed="false">
      <c r="A83" s="7"/>
      <c r="B83" s="49" t="s">
        <v>42</v>
      </c>
      <c r="C83" s="9" t="s">
        <v>2</v>
      </c>
      <c r="D83" s="9" t="s">
        <v>3</v>
      </c>
      <c r="E83" s="9" t="s">
        <v>4</v>
      </c>
      <c r="F83" s="9" t="s">
        <v>5</v>
      </c>
      <c r="G83" s="9" t="s">
        <v>6</v>
      </c>
      <c r="H83" s="9" t="s">
        <v>7</v>
      </c>
      <c r="I83" s="9" t="s">
        <v>8</v>
      </c>
      <c r="J83" s="42" t="s">
        <v>9</v>
      </c>
    </row>
    <row r="84" customFormat="false" ht="25.15" hidden="false" customHeight="true" outlineLevel="0" collapsed="false">
      <c r="A84" s="20" t="n">
        <v>1</v>
      </c>
      <c r="B84" s="12" t="s">
        <v>20</v>
      </c>
      <c r="C84" s="13" t="n">
        <v>15</v>
      </c>
      <c r="D84" s="13"/>
      <c r="E84" s="13"/>
      <c r="F84" s="13"/>
      <c r="G84" s="13"/>
      <c r="H84" s="14"/>
      <c r="I84" s="14"/>
      <c r="J84" s="21" t="n">
        <f aca="false">SUM(C84:I84)</f>
        <v>15</v>
      </c>
    </row>
    <row r="85" customFormat="false" ht="25.15" hidden="false" customHeight="true" outlineLevel="0" collapsed="false">
      <c r="A85" s="20" t="n">
        <v>2</v>
      </c>
      <c r="B85" s="12" t="s">
        <v>25</v>
      </c>
      <c r="C85" s="13" t="n">
        <v>12</v>
      </c>
      <c r="D85" s="13"/>
      <c r="E85" s="13"/>
      <c r="F85" s="13"/>
      <c r="G85" s="13"/>
      <c r="H85" s="14"/>
      <c r="I85" s="14"/>
      <c r="J85" s="21" t="n">
        <f aca="false">SUM(C85:I85)</f>
        <v>12</v>
      </c>
    </row>
    <row r="86" customFormat="false" ht="25.15" hidden="false" customHeight="true" outlineLevel="0" collapsed="false">
      <c r="A86" s="20" t="n">
        <v>3</v>
      </c>
      <c r="B86" s="12" t="s">
        <v>73</v>
      </c>
      <c r="C86" s="13" t="n">
        <v>10</v>
      </c>
      <c r="D86" s="13"/>
      <c r="E86" s="13"/>
      <c r="F86" s="13"/>
      <c r="G86" s="13"/>
      <c r="H86" s="14"/>
      <c r="I86" s="14"/>
      <c r="J86" s="21" t="n">
        <f aca="false">SUM(C86:I86)</f>
        <v>10</v>
      </c>
    </row>
    <row r="87" customFormat="false" ht="25.15" hidden="false" customHeight="true" outlineLevel="0" collapsed="false">
      <c r="A87" s="20" t="n">
        <v>4</v>
      </c>
      <c r="B87" s="12" t="s">
        <v>74</v>
      </c>
      <c r="C87" s="13" t="n">
        <v>9</v>
      </c>
      <c r="D87" s="13"/>
      <c r="E87" s="13"/>
      <c r="F87" s="13"/>
      <c r="G87" s="13"/>
      <c r="H87" s="14"/>
      <c r="I87" s="14"/>
      <c r="J87" s="21" t="n">
        <f aca="false">SUM(C87:I87)</f>
        <v>9</v>
      </c>
    </row>
    <row r="88" customFormat="false" ht="30" hidden="false" customHeight="true" outlineLevel="0" collapsed="false">
      <c r="A88" s="59"/>
      <c r="B88" s="23"/>
      <c r="C88" s="23"/>
      <c r="D88" s="23"/>
      <c r="E88" s="23"/>
      <c r="F88" s="23"/>
      <c r="G88" s="23"/>
      <c r="H88" s="23"/>
      <c r="I88" s="23"/>
      <c r="J88" s="26"/>
    </row>
    <row r="89" customFormat="false" ht="20.25" hidden="false" customHeight="false" outlineLevel="0" collapsed="false">
      <c r="B89" s="50" t="s">
        <v>75</v>
      </c>
      <c r="C89" s="50"/>
      <c r="D89" s="50"/>
      <c r="E89" s="50"/>
      <c r="F89" s="50"/>
      <c r="G89" s="50"/>
      <c r="H89" s="50"/>
      <c r="I89" s="50"/>
      <c r="J89" s="50"/>
    </row>
    <row r="90" customFormat="false" ht="15.75" hidden="false" customHeight="false" outlineLevel="0" collapsed="false">
      <c r="A90" s="7"/>
      <c r="B90" s="49" t="s">
        <v>42</v>
      </c>
      <c r="C90" s="9" t="s">
        <v>2</v>
      </c>
      <c r="D90" s="9" t="s">
        <v>3</v>
      </c>
      <c r="E90" s="9" t="s">
        <v>4</v>
      </c>
      <c r="F90" s="9" t="s">
        <v>5</v>
      </c>
      <c r="G90" s="9" t="s">
        <v>6</v>
      </c>
      <c r="H90" s="9" t="s">
        <v>7</v>
      </c>
      <c r="I90" s="9" t="s">
        <v>8</v>
      </c>
      <c r="J90" s="42" t="s">
        <v>9</v>
      </c>
    </row>
    <row r="91" customFormat="false" ht="25.15" hidden="false" customHeight="true" outlineLevel="0" collapsed="false">
      <c r="A91" s="20" t="n">
        <v>1</v>
      </c>
      <c r="B91" s="12" t="s">
        <v>48</v>
      </c>
      <c r="C91" s="14" t="n">
        <v>15</v>
      </c>
      <c r="D91" s="14"/>
      <c r="E91" s="14"/>
      <c r="F91" s="14"/>
      <c r="G91" s="14"/>
      <c r="H91" s="14"/>
      <c r="I91" s="14"/>
      <c r="J91" s="21" t="n">
        <f aca="false">SUM(C91:I91)</f>
        <v>15</v>
      </c>
    </row>
    <row r="92" customFormat="false" ht="15.75" hidden="false" customHeight="false" outlineLevel="0" collapsed="false">
      <c r="A92" s="45"/>
      <c r="B92" s="63"/>
      <c r="C92" s="48"/>
      <c r="D92" s="48"/>
      <c r="E92" s="48"/>
      <c r="F92" s="48"/>
      <c r="G92" s="48"/>
      <c r="H92" s="48"/>
      <c r="I92" s="48"/>
      <c r="J92" s="64"/>
    </row>
    <row r="93" customFormat="false" ht="15.75" hidden="false" customHeight="false" outlineLevel="0" collapsed="false">
      <c r="A93" s="45"/>
      <c r="B93" s="63"/>
      <c r="C93" s="48"/>
      <c r="D93" s="48"/>
      <c r="E93" s="48"/>
      <c r="F93" s="48"/>
      <c r="G93" s="48"/>
      <c r="H93" s="48"/>
      <c r="I93" s="48"/>
      <c r="J93" s="64"/>
    </row>
    <row r="94" customFormat="false" ht="20.25" hidden="false" customHeight="false" outlineLevel="0" collapsed="false">
      <c r="B94" s="50" t="s">
        <v>76</v>
      </c>
      <c r="C94" s="50"/>
      <c r="D94" s="50"/>
      <c r="E94" s="50"/>
      <c r="F94" s="50"/>
      <c r="G94" s="50"/>
      <c r="H94" s="50"/>
      <c r="I94" s="50"/>
      <c r="J94" s="50"/>
    </row>
    <row r="95" customFormat="false" ht="15.75" hidden="false" customHeight="false" outlineLevel="0" collapsed="false">
      <c r="A95" s="7"/>
      <c r="B95" s="49" t="s">
        <v>42</v>
      </c>
      <c r="C95" s="9" t="s">
        <v>2</v>
      </c>
      <c r="D95" s="9" t="s">
        <v>3</v>
      </c>
      <c r="E95" s="9" t="s">
        <v>4</v>
      </c>
      <c r="F95" s="9" t="s">
        <v>5</v>
      </c>
      <c r="G95" s="9" t="s">
        <v>6</v>
      </c>
      <c r="H95" s="9" t="s">
        <v>7</v>
      </c>
      <c r="I95" s="9" t="s">
        <v>8</v>
      </c>
      <c r="J95" s="42" t="s">
        <v>9</v>
      </c>
    </row>
    <row r="96" customFormat="false" ht="25.15" hidden="false" customHeight="true" outlineLevel="0" collapsed="false">
      <c r="A96" s="20" t="n">
        <v>1</v>
      </c>
      <c r="B96" s="12" t="s">
        <v>77</v>
      </c>
      <c r="C96" s="13" t="n">
        <v>15</v>
      </c>
      <c r="D96" s="13"/>
      <c r="E96" s="13"/>
      <c r="F96" s="13"/>
      <c r="G96" s="13"/>
      <c r="H96" s="14"/>
      <c r="I96" s="14"/>
      <c r="J96" s="21" t="n">
        <f aca="false">SUM(C96:I96)</f>
        <v>15</v>
      </c>
    </row>
    <row r="97" customFormat="false" ht="25.15" hidden="false" customHeight="true" outlineLevel="0" collapsed="false">
      <c r="A97" s="20" t="n">
        <v>2</v>
      </c>
      <c r="B97" s="12" t="s">
        <v>78</v>
      </c>
      <c r="C97" s="13" t="n">
        <v>12</v>
      </c>
      <c r="D97" s="13"/>
      <c r="E97" s="13"/>
      <c r="F97" s="13"/>
      <c r="G97" s="13"/>
      <c r="H97" s="14"/>
      <c r="I97" s="14"/>
      <c r="J97" s="21" t="n">
        <f aca="false">SUM(C97:I97)</f>
        <v>12</v>
      </c>
    </row>
    <row r="98" customFormat="false" ht="25.15" hidden="false" customHeight="true" outlineLevel="0" collapsed="false">
      <c r="A98" s="20" t="n">
        <v>3</v>
      </c>
      <c r="B98" s="53" t="s">
        <v>79</v>
      </c>
      <c r="C98" s="65" t="n">
        <v>10</v>
      </c>
      <c r="D98" s="65"/>
      <c r="E98" s="65"/>
      <c r="F98" s="65"/>
      <c r="G98" s="65"/>
      <c r="H98" s="66"/>
      <c r="I98" s="66"/>
      <c r="J98" s="21" t="n">
        <f aca="false">SUM(C98:I98)</f>
        <v>10</v>
      </c>
    </row>
    <row r="99" s="48" customFormat="true" ht="25.15" hidden="false" customHeight="true" outlineLevel="0" collapsed="false">
      <c r="A99" s="20" t="n">
        <v>4</v>
      </c>
      <c r="B99" s="53" t="s">
        <v>80</v>
      </c>
      <c r="C99" s="52" t="n">
        <v>9</v>
      </c>
      <c r="D99" s="52"/>
      <c r="E99" s="52"/>
      <c r="F99" s="52"/>
      <c r="G99" s="52"/>
      <c r="H99" s="53"/>
      <c r="I99" s="53"/>
      <c r="J99" s="21" t="n">
        <f aca="false">SUM(C99:I99)</f>
        <v>9</v>
      </c>
    </row>
    <row r="100" s="48" customFormat="true" ht="25.15" hidden="false" customHeight="true" outlineLevel="0" collapsed="false">
      <c r="A100" s="20" t="n">
        <v>5</v>
      </c>
      <c r="B100" s="53" t="s">
        <v>81</v>
      </c>
      <c r="C100" s="52" t="n">
        <v>8</v>
      </c>
      <c r="D100" s="52"/>
      <c r="E100" s="52"/>
      <c r="F100" s="52"/>
      <c r="G100" s="52"/>
      <c r="H100" s="53"/>
      <c r="I100" s="53"/>
      <c r="J100" s="21" t="n">
        <f aca="false">SUM(C100:I100)</f>
        <v>8</v>
      </c>
    </row>
    <row r="101" s="48" customFormat="true" ht="25.15" hidden="false" customHeight="true" outlineLevel="0" collapsed="false">
      <c r="A101" s="20" t="n">
        <v>6</v>
      </c>
      <c r="B101" s="53" t="s">
        <v>82</v>
      </c>
      <c r="C101" s="52" t="n">
        <v>7</v>
      </c>
      <c r="D101" s="52"/>
      <c r="E101" s="52"/>
      <c r="F101" s="52"/>
      <c r="G101" s="52"/>
      <c r="H101" s="53"/>
      <c r="I101" s="53"/>
      <c r="J101" s="21" t="n">
        <f aca="false">SUM(C101:I101)</f>
        <v>7</v>
      </c>
    </row>
    <row r="102" s="48" customFormat="true" ht="25.15" hidden="false" customHeight="true" outlineLevel="0" collapsed="false">
      <c r="A102" s="20" t="n">
        <v>7</v>
      </c>
      <c r="B102" s="53" t="s">
        <v>83</v>
      </c>
      <c r="C102" s="52" t="n">
        <v>6</v>
      </c>
      <c r="D102" s="52"/>
      <c r="E102" s="52"/>
      <c r="F102" s="52"/>
      <c r="G102" s="52"/>
      <c r="H102" s="53"/>
      <c r="I102" s="53"/>
      <c r="J102" s="21" t="n">
        <f aca="false">SUM(C102:I102)</f>
        <v>6</v>
      </c>
    </row>
    <row r="103" s="48" customFormat="true" ht="25.15" hidden="false" customHeight="true" outlineLevel="0" collapsed="false">
      <c r="A103" s="20" t="n">
        <v>8</v>
      </c>
      <c r="B103" s="53" t="s">
        <v>84</v>
      </c>
      <c r="C103" s="52" t="n">
        <v>5</v>
      </c>
      <c r="D103" s="52"/>
      <c r="E103" s="52"/>
      <c r="F103" s="52"/>
      <c r="G103" s="52"/>
      <c r="H103" s="53"/>
      <c r="I103" s="53"/>
      <c r="J103" s="21" t="n">
        <f aca="false">SUM(C103:I103)</f>
        <v>5</v>
      </c>
    </row>
    <row r="104" s="48" customFormat="true" ht="25.15" hidden="false" customHeight="true" outlineLevel="0" collapsed="false">
      <c r="A104" s="20" t="n">
        <v>9</v>
      </c>
      <c r="B104" s="53" t="s">
        <v>85</v>
      </c>
      <c r="C104" s="52" t="n">
        <v>4</v>
      </c>
      <c r="D104" s="52"/>
      <c r="E104" s="52"/>
      <c r="F104" s="52"/>
      <c r="G104" s="52"/>
      <c r="H104" s="53"/>
      <c r="I104" s="53"/>
      <c r="J104" s="21" t="n">
        <f aca="false">SUM(C104:I104)</f>
        <v>4</v>
      </c>
    </row>
    <row r="105" s="48" customFormat="true" ht="25.15" hidden="false" customHeight="true" outlineLevel="0" collapsed="false">
      <c r="A105" s="20" t="n">
        <v>10</v>
      </c>
      <c r="B105" s="53" t="s">
        <v>86</v>
      </c>
      <c r="C105" s="52" t="n">
        <v>3</v>
      </c>
      <c r="D105" s="52"/>
      <c r="E105" s="52"/>
      <c r="F105" s="52"/>
      <c r="G105" s="52"/>
      <c r="H105" s="53"/>
      <c r="I105" s="53"/>
      <c r="J105" s="21" t="n">
        <f aca="false">SUM(C105:I105)</f>
        <v>3</v>
      </c>
    </row>
    <row r="106" s="48" customFormat="true" ht="25.15" hidden="false" customHeight="true" outlineLevel="0" collapsed="false">
      <c r="A106" s="20" t="n">
        <v>11</v>
      </c>
      <c r="B106" s="53" t="s">
        <v>87</v>
      </c>
      <c r="C106" s="52" t="n">
        <v>2</v>
      </c>
      <c r="D106" s="52"/>
      <c r="E106" s="52"/>
      <c r="F106" s="52"/>
      <c r="G106" s="52"/>
      <c r="H106" s="53"/>
      <c r="I106" s="53"/>
      <c r="J106" s="21" t="n">
        <f aca="false">SUM(C106:I106)</f>
        <v>2</v>
      </c>
    </row>
    <row r="107" s="48" customFormat="true" ht="25.15" hidden="false" customHeight="true" outlineLevel="0" collapsed="false">
      <c r="A107" s="20" t="n">
        <v>12</v>
      </c>
      <c r="B107" s="53" t="s">
        <v>88</v>
      </c>
      <c r="C107" s="52" t="n">
        <v>1</v>
      </c>
      <c r="D107" s="52"/>
      <c r="E107" s="52"/>
      <c r="F107" s="52"/>
      <c r="G107" s="52"/>
      <c r="H107" s="53"/>
      <c r="I107" s="53"/>
      <c r="J107" s="21" t="n">
        <f aca="false">SUM(C107:I107)</f>
        <v>1</v>
      </c>
    </row>
    <row r="108" s="48" customFormat="true" ht="25.15" hidden="false" customHeight="true" outlineLevel="0" collapsed="false">
      <c r="A108" s="20" t="n">
        <v>13</v>
      </c>
      <c r="B108" s="53" t="s">
        <v>89</v>
      </c>
      <c r="C108" s="52" t="n">
        <v>0</v>
      </c>
      <c r="D108" s="52"/>
      <c r="E108" s="52"/>
      <c r="F108" s="52"/>
      <c r="G108" s="52"/>
      <c r="H108" s="53"/>
      <c r="I108" s="53"/>
      <c r="J108" s="21" t="n">
        <f aca="false">SUM(C108:I108)</f>
        <v>0</v>
      </c>
    </row>
    <row r="109" s="48" customFormat="true" ht="25.15" hidden="false" customHeight="true" outlineLevel="0" collapsed="false">
      <c r="A109" s="20" t="n">
        <v>14</v>
      </c>
      <c r="B109" s="53" t="s">
        <v>90</v>
      </c>
      <c r="C109" s="52" t="n">
        <v>0</v>
      </c>
      <c r="D109" s="52"/>
      <c r="E109" s="52"/>
      <c r="F109" s="52"/>
      <c r="G109" s="52"/>
      <c r="H109" s="53"/>
      <c r="I109" s="53"/>
      <c r="J109" s="21" t="n">
        <f aca="false">SUM(C109:I109)</f>
        <v>0</v>
      </c>
    </row>
    <row r="110" s="48" customFormat="true" ht="25.15" hidden="false" customHeight="true" outlineLevel="0" collapsed="false">
      <c r="A110" s="20" t="n">
        <v>15</v>
      </c>
      <c r="B110" s="53" t="s">
        <v>91</v>
      </c>
      <c r="C110" s="52" t="s">
        <v>16</v>
      </c>
      <c r="D110" s="52"/>
      <c r="E110" s="52"/>
      <c r="F110" s="52"/>
      <c r="G110" s="52"/>
      <c r="H110" s="53"/>
      <c r="I110" s="53"/>
      <c r="J110" s="21" t="n">
        <f aca="false">SUM(C110:I110)</f>
        <v>0</v>
      </c>
    </row>
    <row r="113" customFormat="false" ht="20.25" hidden="false" customHeight="false" outlineLevel="0" collapsed="false">
      <c r="B113" s="50" t="s">
        <v>92</v>
      </c>
      <c r="C113" s="50"/>
      <c r="D113" s="50"/>
      <c r="E113" s="50"/>
      <c r="F113" s="50"/>
      <c r="G113" s="50"/>
      <c r="H113" s="50"/>
      <c r="I113" s="50"/>
      <c r="J113" s="50"/>
    </row>
    <row r="114" s="67" customFormat="true" ht="15.75" hidden="false" customHeight="false" outlineLevel="0" collapsed="false">
      <c r="A114" s="7"/>
      <c r="B114" s="49" t="s">
        <v>42</v>
      </c>
      <c r="C114" s="9" t="s">
        <v>2</v>
      </c>
      <c r="D114" s="9" t="s">
        <v>3</v>
      </c>
      <c r="E114" s="9" t="s">
        <v>4</v>
      </c>
      <c r="F114" s="9" t="s">
        <v>5</v>
      </c>
      <c r="G114" s="9" t="s">
        <v>6</v>
      </c>
      <c r="H114" s="9" t="s">
        <v>7</v>
      </c>
      <c r="I114" s="9" t="s">
        <v>8</v>
      </c>
      <c r="J114" s="42" t="s">
        <v>9</v>
      </c>
    </row>
    <row r="115" s="48" customFormat="true" ht="25.15" hidden="false" customHeight="true" outlineLevel="0" collapsed="false">
      <c r="A115" s="20" t="n">
        <v>1</v>
      </c>
      <c r="B115" s="12" t="s">
        <v>48</v>
      </c>
      <c r="C115" s="13" t="n">
        <v>15</v>
      </c>
      <c r="D115" s="13"/>
      <c r="E115" s="13"/>
      <c r="F115" s="13"/>
      <c r="G115" s="13"/>
      <c r="H115" s="14"/>
      <c r="I115" s="14"/>
      <c r="J115" s="21" t="n">
        <f aca="false">SUM(C115:I115)</f>
        <v>15</v>
      </c>
    </row>
    <row r="116" s="48" customFormat="true" ht="25.15" hidden="false" customHeight="true" outlineLevel="0" collapsed="false">
      <c r="A116" s="20" t="n">
        <v>2</v>
      </c>
      <c r="B116" s="12" t="s">
        <v>10</v>
      </c>
      <c r="C116" s="13" t="n">
        <v>12</v>
      </c>
      <c r="D116" s="13"/>
      <c r="E116" s="13"/>
      <c r="F116" s="13"/>
      <c r="G116" s="13"/>
      <c r="H116" s="14"/>
      <c r="I116" s="14"/>
      <c r="J116" s="21" t="n">
        <f aca="false">SUM(C116:I116)</f>
        <v>12</v>
      </c>
    </row>
    <row r="117" s="48" customFormat="true" ht="25.15" hidden="false" customHeight="true" outlineLevel="0" collapsed="false">
      <c r="A117" s="20" t="n">
        <v>3</v>
      </c>
      <c r="B117" s="53" t="s">
        <v>23</v>
      </c>
      <c r="C117" s="65" t="n">
        <v>10</v>
      </c>
      <c r="D117" s="65"/>
      <c r="E117" s="65"/>
      <c r="F117" s="65"/>
      <c r="G117" s="65"/>
      <c r="H117" s="66"/>
      <c r="I117" s="66"/>
      <c r="J117" s="21" t="n">
        <f aca="false">SUM(C117:I117)</f>
        <v>10</v>
      </c>
    </row>
    <row r="118" s="48" customFormat="true" ht="25.15" hidden="false" customHeight="true" outlineLevel="0" collapsed="false">
      <c r="A118" s="20" t="n">
        <v>4</v>
      </c>
      <c r="B118" s="53" t="s">
        <v>39</v>
      </c>
      <c r="C118" s="52" t="n">
        <v>9</v>
      </c>
      <c r="D118" s="52"/>
      <c r="E118" s="52"/>
      <c r="F118" s="52"/>
      <c r="G118" s="52"/>
      <c r="H118" s="53"/>
      <c r="I118" s="53"/>
      <c r="J118" s="21" t="n">
        <f aca="false">SUM(C118:I118)</f>
        <v>9</v>
      </c>
    </row>
    <row r="119" s="48" customFormat="true" ht="25.15" hidden="false" customHeight="true" outlineLevel="0" collapsed="false">
      <c r="A119" s="20" t="n">
        <v>5</v>
      </c>
      <c r="B119" s="53" t="s">
        <v>13</v>
      </c>
      <c r="C119" s="52" t="n">
        <v>8</v>
      </c>
      <c r="D119" s="52"/>
      <c r="E119" s="52"/>
      <c r="F119" s="52"/>
      <c r="G119" s="52"/>
      <c r="H119" s="53"/>
      <c r="I119" s="53"/>
      <c r="J119" s="21" t="n">
        <f aca="false">SUM(C119:I119)</f>
        <v>8</v>
      </c>
    </row>
    <row r="120" s="48" customFormat="true" ht="25.15" hidden="false" customHeight="true" outlineLevel="0" collapsed="false">
      <c r="A120" s="20" t="n">
        <v>6</v>
      </c>
      <c r="B120" s="53" t="s">
        <v>32</v>
      </c>
      <c r="C120" s="52" t="n">
        <v>7</v>
      </c>
      <c r="D120" s="52"/>
      <c r="E120" s="52"/>
      <c r="F120" s="52"/>
      <c r="G120" s="52"/>
      <c r="H120" s="53"/>
      <c r="I120" s="53"/>
      <c r="J120" s="21" t="n">
        <f aca="false">SUM(C120:I120)</f>
        <v>7</v>
      </c>
    </row>
    <row r="121" s="48" customFormat="true" ht="25.15" hidden="false" customHeight="true" outlineLevel="0" collapsed="false">
      <c r="A121" s="20" t="n">
        <v>7</v>
      </c>
      <c r="B121" s="53" t="s">
        <v>34</v>
      </c>
      <c r="C121" s="52" t="n">
        <v>6</v>
      </c>
      <c r="D121" s="52"/>
      <c r="E121" s="52"/>
      <c r="F121" s="52"/>
      <c r="G121" s="52"/>
      <c r="H121" s="53"/>
      <c r="I121" s="53"/>
      <c r="J121" s="21" t="n">
        <f aca="false">SUM(C121:I121)</f>
        <v>6</v>
      </c>
    </row>
    <row r="122" s="48" customFormat="true" ht="16.5" hidden="false" customHeight="false" outlineLevel="0" collapsed="false">
      <c r="A122" s="59"/>
      <c r="B122" s="68"/>
      <c r="C122" s="24"/>
      <c r="D122" s="24"/>
      <c r="E122" s="24"/>
      <c r="F122" s="24"/>
      <c r="G122" s="24"/>
      <c r="H122" s="24"/>
      <c r="I122" s="24"/>
      <c r="J122" s="62"/>
    </row>
    <row r="123" s="48" customFormat="true" ht="15.75" hidden="false" customHeight="false" outlineLevel="0" collapsed="false">
      <c r="A123" s="45"/>
      <c r="B123" s="63"/>
      <c r="J123" s="64"/>
    </row>
    <row r="124" s="48" customFormat="true" ht="18" hidden="true" customHeight="false" outlineLevel="0" collapsed="false">
      <c r="A124" s="45"/>
      <c r="B124" s="69"/>
      <c r="J124" s="64"/>
    </row>
    <row r="125" s="48" customFormat="true" ht="15.75" hidden="true" customHeight="false" outlineLevel="0" collapsed="false">
      <c r="A125" s="45"/>
      <c r="B125" s="63"/>
      <c r="J125" s="64"/>
    </row>
    <row r="126" s="67" customFormat="true" ht="15.75" hidden="true" customHeight="false" outlineLevel="0" collapsed="false">
      <c r="A126" s="70"/>
      <c r="B126" s="71"/>
      <c r="C126" s="72"/>
      <c r="D126" s="72"/>
      <c r="E126" s="72"/>
      <c r="F126" s="72"/>
      <c r="G126" s="72"/>
      <c r="H126" s="72"/>
      <c r="I126" s="72"/>
      <c r="J126" s="73"/>
    </row>
    <row r="127" s="48" customFormat="true" ht="16.5" hidden="true" customHeight="false" outlineLevel="0" collapsed="false">
      <c r="A127" s="59"/>
      <c r="B127" s="60"/>
      <c r="C127" s="23"/>
      <c r="D127" s="60"/>
      <c r="E127" s="23"/>
      <c r="F127" s="24"/>
      <c r="G127" s="24"/>
      <c r="H127" s="24"/>
      <c r="I127" s="23"/>
      <c r="J127" s="62"/>
    </row>
    <row r="128" s="48" customFormat="true" ht="16.5" hidden="false" customHeight="false" outlineLevel="0" collapsed="false">
      <c r="A128" s="59"/>
      <c r="B128" s="60"/>
      <c r="C128" s="23"/>
      <c r="D128" s="24"/>
      <c r="E128" s="23"/>
      <c r="F128" s="24"/>
      <c r="G128" s="24"/>
      <c r="H128" s="61"/>
      <c r="I128" s="24"/>
      <c r="J128" s="62"/>
    </row>
    <row r="129" s="48" customFormat="true" ht="17.25" hidden="false" customHeight="false" outlineLevel="0" collapsed="false">
      <c r="A129" s="1"/>
      <c r="B129" s="74" t="s">
        <v>93</v>
      </c>
      <c r="C129" s="74"/>
      <c r="D129" s="74"/>
      <c r="E129" s="74"/>
      <c r="F129" s="74"/>
      <c r="G129" s="74"/>
      <c r="H129" s="74"/>
      <c r="I129" s="74"/>
      <c r="J129" s="62"/>
    </row>
    <row r="130" s="48" customFormat="true" ht="16.5" hidden="false" customHeight="false" outlineLevel="0" collapsed="false">
      <c r="A130" s="1"/>
      <c r="B130" s="75"/>
      <c r="C130" s="76"/>
      <c r="D130" s="77" t="s">
        <v>94</v>
      </c>
      <c r="E130" s="78"/>
      <c r="F130" s="78"/>
      <c r="G130" s="78"/>
      <c r="H130" s="78"/>
      <c r="I130" s="79"/>
      <c r="J130" s="78"/>
    </row>
    <row r="131" s="48" customFormat="true" ht="17.25" hidden="false" customHeight="false" outlineLevel="0" collapsed="false">
      <c r="A131" s="80"/>
      <c r="B131" s="81" t="s">
        <v>95</v>
      </c>
      <c r="C131" s="82" t="s">
        <v>9</v>
      </c>
      <c r="D131" s="83" t="s">
        <v>2</v>
      </c>
      <c r="E131" s="83" t="s">
        <v>3</v>
      </c>
      <c r="F131" s="83" t="s">
        <v>4</v>
      </c>
      <c r="G131" s="83" t="s">
        <v>5</v>
      </c>
      <c r="H131" s="83" t="s">
        <v>6</v>
      </c>
      <c r="I131" s="83" t="s">
        <v>7</v>
      </c>
      <c r="J131" s="83" t="s">
        <v>6</v>
      </c>
    </row>
    <row r="132" s="48" customFormat="true" ht="18.75" hidden="false" customHeight="true" outlineLevel="0" collapsed="false">
      <c r="A132" s="84" t="n">
        <v>1</v>
      </c>
      <c r="B132" s="85" t="s">
        <v>96</v>
      </c>
      <c r="C132" s="86" t="n">
        <f aca="false">SUM(C133:C137)</f>
        <v>374</v>
      </c>
      <c r="D132" s="87" t="n">
        <f aca="false">SUM(D133:D137)</f>
        <v>374</v>
      </c>
      <c r="E132" s="88" t="n">
        <f aca="false">SUM(E133:E137)</f>
        <v>0</v>
      </c>
      <c r="F132" s="89" t="n">
        <f aca="false">SUM(F133:F137)</f>
        <v>0</v>
      </c>
      <c r="G132" s="89" t="n">
        <f aca="false">SUM(G133:G137)</f>
        <v>0</v>
      </c>
      <c r="H132" s="83"/>
      <c r="I132" s="83"/>
      <c r="J132" s="89" t="n">
        <f aca="false">SUM(J133:J137)</f>
        <v>0</v>
      </c>
    </row>
    <row r="133" s="48" customFormat="true" ht="16.5" hidden="false" customHeight="false" outlineLevel="0" collapsed="false">
      <c r="A133" s="70"/>
      <c r="B133" s="90" t="s">
        <v>97</v>
      </c>
      <c r="C133" s="91" t="n">
        <f aca="false">SUM(D133:J133)</f>
        <v>73</v>
      </c>
      <c r="D133" s="92" t="n">
        <v>73</v>
      </c>
      <c r="E133" s="92"/>
      <c r="F133" s="92"/>
      <c r="G133" s="92"/>
      <c r="H133" s="93"/>
      <c r="I133" s="83"/>
      <c r="J133" s="92"/>
    </row>
    <row r="134" s="48" customFormat="true" ht="16.5" hidden="false" customHeight="false" outlineLevel="0" collapsed="false">
      <c r="A134" s="70"/>
      <c r="B134" s="94" t="s">
        <v>98</v>
      </c>
      <c r="C134" s="95" t="n">
        <f aca="false">SUM(D134:J134)</f>
        <v>21</v>
      </c>
      <c r="D134" s="96" t="n">
        <v>21</v>
      </c>
      <c r="E134" s="96"/>
      <c r="F134" s="96"/>
      <c r="G134" s="96"/>
      <c r="H134" s="93"/>
      <c r="I134" s="83"/>
      <c r="J134" s="96"/>
    </row>
    <row r="135" s="48" customFormat="true" ht="16.5" hidden="false" customHeight="false" outlineLevel="0" collapsed="false">
      <c r="A135" s="70"/>
      <c r="B135" s="94" t="s">
        <v>99</v>
      </c>
      <c r="C135" s="95" t="n">
        <f aca="false">SUM(D135:J135)</f>
        <v>80</v>
      </c>
      <c r="D135" s="96" t="n">
        <v>80</v>
      </c>
      <c r="E135" s="96"/>
      <c r="F135" s="96"/>
      <c r="G135" s="96"/>
      <c r="H135" s="93"/>
      <c r="I135" s="83"/>
      <c r="J135" s="96"/>
    </row>
    <row r="136" s="48" customFormat="true" ht="16.5" hidden="false" customHeight="false" outlineLevel="0" collapsed="false">
      <c r="A136" s="70"/>
      <c r="B136" s="94" t="s">
        <v>100</v>
      </c>
      <c r="C136" s="95" t="n">
        <f aca="false">SUM(D136:J136)</f>
        <v>100</v>
      </c>
      <c r="D136" s="96" t="n">
        <v>100</v>
      </c>
      <c r="E136" s="96"/>
      <c r="F136" s="96"/>
      <c r="G136" s="96"/>
      <c r="H136" s="93"/>
      <c r="I136" s="83"/>
      <c r="J136" s="96"/>
    </row>
    <row r="137" s="48" customFormat="true" ht="16.5" hidden="false" customHeight="false" outlineLevel="0" collapsed="false">
      <c r="A137" s="70"/>
      <c r="B137" s="97" t="s">
        <v>101</v>
      </c>
      <c r="C137" s="98" t="n">
        <f aca="false">SUM(D137:J137)</f>
        <v>100</v>
      </c>
      <c r="D137" s="99" t="n">
        <v>100</v>
      </c>
      <c r="E137" s="99"/>
      <c r="F137" s="99"/>
      <c r="G137" s="99"/>
      <c r="H137" s="93"/>
      <c r="I137" s="83"/>
      <c r="J137" s="99"/>
    </row>
    <row r="138" s="48" customFormat="true" ht="16.5" hidden="false" customHeight="false" outlineLevel="0" collapsed="false">
      <c r="A138" s="70"/>
      <c r="B138" s="97"/>
      <c r="C138" s="98"/>
      <c r="D138" s="99"/>
      <c r="E138" s="99"/>
      <c r="F138" s="99"/>
      <c r="G138" s="99"/>
      <c r="H138" s="93"/>
      <c r="I138" s="83"/>
      <c r="J138" s="99"/>
    </row>
    <row r="139" s="48" customFormat="true" ht="17.25" hidden="false" customHeight="false" outlineLevel="0" collapsed="false">
      <c r="A139" s="100" t="n">
        <v>2</v>
      </c>
      <c r="B139" s="101" t="s">
        <v>102</v>
      </c>
      <c r="C139" s="102" t="n">
        <f aca="false">SUM(D140:J145)</f>
        <v>297</v>
      </c>
      <c r="D139" s="103" t="n">
        <f aca="false">SUM(D140:D144)</f>
        <v>297</v>
      </c>
      <c r="E139" s="103" t="n">
        <f aca="false">SUM(E140:E144)</f>
        <v>0</v>
      </c>
      <c r="F139" s="103" t="n">
        <f aca="false">SUM(F140:F144)</f>
        <v>0</v>
      </c>
      <c r="G139" s="103" t="n">
        <f aca="false">SUM(G140:G144)</f>
        <v>0</v>
      </c>
      <c r="H139" s="104"/>
      <c r="I139" s="105"/>
      <c r="J139" s="103" t="n">
        <f aca="false">SUM(J140:J145)</f>
        <v>0</v>
      </c>
    </row>
    <row r="140" s="48" customFormat="true" ht="16.5" hidden="false" customHeight="false" outlineLevel="0" collapsed="false">
      <c r="A140" s="106"/>
      <c r="B140" s="90" t="s">
        <v>103</v>
      </c>
      <c r="C140" s="91" t="n">
        <f aca="false">SUM(D140:J140)</f>
        <v>11</v>
      </c>
      <c r="D140" s="92" t="n">
        <v>11</v>
      </c>
      <c r="E140" s="92"/>
      <c r="F140" s="92"/>
      <c r="G140" s="92"/>
      <c r="H140" s="93"/>
      <c r="I140" s="83"/>
      <c r="J140" s="92"/>
    </row>
    <row r="141" s="48" customFormat="true" ht="16.5" hidden="false" customHeight="false" outlineLevel="0" collapsed="false">
      <c r="A141" s="106"/>
      <c r="B141" s="107" t="s">
        <v>104</v>
      </c>
      <c r="C141" s="95" t="n">
        <f aca="false">SUM(D141:J141)</f>
        <v>66</v>
      </c>
      <c r="D141" s="96" t="n">
        <v>66</v>
      </c>
      <c r="E141" s="96"/>
      <c r="F141" s="96"/>
      <c r="G141" s="96"/>
      <c r="H141" s="93"/>
      <c r="I141" s="83"/>
      <c r="J141" s="96"/>
    </row>
    <row r="142" s="48" customFormat="true" ht="16.5" hidden="false" customHeight="false" outlineLevel="0" collapsed="false">
      <c r="A142" s="106"/>
      <c r="B142" s="94" t="s">
        <v>105</v>
      </c>
      <c r="C142" s="95" t="n">
        <f aca="false">SUM(D142:J142)</f>
        <v>34</v>
      </c>
      <c r="D142" s="96" t="n">
        <v>34</v>
      </c>
      <c r="E142" s="96"/>
      <c r="F142" s="96"/>
      <c r="G142" s="96"/>
      <c r="H142" s="93"/>
      <c r="I142" s="83"/>
      <c r="J142" s="96"/>
    </row>
    <row r="143" s="48" customFormat="true" ht="16.5" hidden="false" customHeight="false" outlineLevel="0" collapsed="false">
      <c r="A143" s="106"/>
      <c r="B143" s="94" t="s">
        <v>106</v>
      </c>
      <c r="C143" s="95" t="n">
        <f aca="false">SUM(D143:J143)</f>
        <v>86</v>
      </c>
      <c r="D143" s="96" t="n">
        <v>86</v>
      </c>
      <c r="E143" s="96"/>
      <c r="F143" s="96"/>
      <c r="G143" s="96"/>
      <c r="H143" s="93"/>
      <c r="I143" s="83"/>
      <c r="J143" s="96"/>
    </row>
    <row r="144" s="48" customFormat="true" ht="16.5" hidden="false" customHeight="false" outlineLevel="0" collapsed="false">
      <c r="A144" s="106"/>
      <c r="B144" s="108" t="s">
        <v>107</v>
      </c>
      <c r="C144" s="98" t="n">
        <f aca="false">SUM(D144:J144)</f>
        <v>100</v>
      </c>
      <c r="D144" s="99" t="n">
        <v>100</v>
      </c>
      <c r="E144" s="99"/>
      <c r="F144" s="99"/>
      <c r="G144" s="99"/>
      <c r="H144" s="93"/>
      <c r="I144" s="83"/>
      <c r="J144" s="99"/>
    </row>
    <row r="145" s="48" customFormat="true" ht="16.5" hidden="false" customHeight="false" outlineLevel="0" collapsed="false">
      <c r="A145" s="106"/>
      <c r="B145" s="108"/>
      <c r="C145" s="98"/>
      <c r="D145" s="99"/>
      <c r="E145" s="99"/>
      <c r="F145" s="99"/>
      <c r="G145" s="99"/>
      <c r="H145" s="93"/>
      <c r="I145" s="83"/>
      <c r="J145" s="99"/>
    </row>
    <row r="146" s="48" customFormat="true" ht="17.25" hidden="false" customHeight="false" outlineLevel="0" collapsed="false">
      <c r="A146" s="109" t="n">
        <v>3</v>
      </c>
      <c r="B146" s="110" t="s">
        <v>108</v>
      </c>
      <c r="C146" s="111" t="n">
        <f aca="false">SUM(D146:J146)</f>
        <v>243</v>
      </c>
      <c r="D146" s="112" t="n">
        <f aca="false">SUM(D147:D151)</f>
        <v>243</v>
      </c>
      <c r="E146" s="112" t="n">
        <f aca="false">SUM(E147:E153)</f>
        <v>0</v>
      </c>
      <c r="F146" s="112" t="n">
        <f aca="false">SUM(F147:F153)</f>
        <v>0</v>
      </c>
      <c r="G146" s="112" t="n">
        <f aca="false">SUM(G147:G153)</f>
        <v>0</v>
      </c>
      <c r="H146" s="89"/>
      <c r="I146" s="89"/>
      <c r="J146" s="112" t="n">
        <f aca="false">SUM(J147:J153)</f>
        <v>0</v>
      </c>
    </row>
    <row r="147" s="48" customFormat="true" ht="12.75" hidden="false" customHeight="false" outlineLevel="0" collapsed="false">
      <c r="A147" s="113"/>
      <c r="B147" s="90" t="s">
        <v>109</v>
      </c>
      <c r="C147" s="91" t="n">
        <f aca="false">SUM(D147:J147)</f>
        <v>48</v>
      </c>
      <c r="D147" s="92" t="n">
        <v>48</v>
      </c>
      <c r="E147" s="92"/>
      <c r="F147" s="92"/>
      <c r="G147" s="92"/>
      <c r="H147" s="114"/>
      <c r="I147" s="115"/>
      <c r="J147" s="92"/>
    </row>
    <row r="148" s="48" customFormat="true" ht="12.75" hidden="false" customHeight="false" outlineLevel="0" collapsed="false">
      <c r="A148" s="113"/>
      <c r="B148" s="94" t="s">
        <v>110</v>
      </c>
      <c r="C148" s="95" t="n">
        <f aca="false">SUM(D148:J148)</f>
        <v>28</v>
      </c>
      <c r="D148" s="96" t="n">
        <v>28</v>
      </c>
      <c r="E148" s="96"/>
      <c r="F148" s="96"/>
      <c r="G148" s="96"/>
      <c r="H148" s="116"/>
      <c r="I148" s="117"/>
      <c r="J148" s="96"/>
    </row>
    <row r="149" s="48" customFormat="true" ht="12.75" hidden="false" customHeight="false" outlineLevel="0" collapsed="false">
      <c r="A149" s="113"/>
      <c r="B149" s="94" t="s">
        <v>111</v>
      </c>
      <c r="C149" s="95" t="n">
        <f aca="false">SUM(D149:J149)</f>
        <v>64</v>
      </c>
      <c r="D149" s="96" t="n">
        <v>64</v>
      </c>
      <c r="E149" s="96"/>
      <c r="F149" s="96"/>
      <c r="G149" s="96"/>
      <c r="H149" s="116"/>
      <c r="I149" s="117"/>
      <c r="J149" s="96"/>
    </row>
    <row r="150" s="48" customFormat="true" ht="13.5" hidden="false" customHeight="false" outlineLevel="0" collapsed="false">
      <c r="A150" s="113"/>
      <c r="B150" s="94" t="s">
        <v>112</v>
      </c>
      <c r="C150" s="95" t="n">
        <f aca="false">SUM(D150:J150)</f>
        <v>61</v>
      </c>
      <c r="D150" s="96" t="n">
        <v>61</v>
      </c>
      <c r="E150" s="96"/>
      <c r="F150" s="96"/>
      <c r="G150" s="96"/>
      <c r="H150" s="118"/>
      <c r="I150" s="119"/>
      <c r="J150" s="96"/>
    </row>
    <row r="151" s="48" customFormat="true" ht="12.75" hidden="false" customHeight="false" outlineLevel="0" collapsed="false">
      <c r="A151" s="113"/>
      <c r="B151" s="107" t="s">
        <v>113</v>
      </c>
      <c r="C151" s="95" t="n">
        <f aca="false">SUM(D151:J151)</f>
        <v>42</v>
      </c>
      <c r="D151" s="96" t="n">
        <v>42</v>
      </c>
      <c r="E151" s="96"/>
      <c r="F151" s="96"/>
      <c r="G151" s="96"/>
      <c r="H151" s="120"/>
      <c r="I151" s="96"/>
      <c r="J151" s="96"/>
    </row>
    <row r="152" s="48" customFormat="true" ht="12.75" hidden="false" customHeight="false" outlineLevel="0" collapsed="false">
      <c r="A152" s="113"/>
      <c r="B152" s="121"/>
      <c r="C152" s="98"/>
      <c r="D152" s="99"/>
      <c r="E152" s="99"/>
      <c r="F152" s="99"/>
      <c r="G152" s="99"/>
      <c r="H152" s="122"/>
      <c r="I152" s="122"/>
      <c r="J152" s="99"/>
    </row>
    <row r="153" s="48" customFormat="true" ht="13.5" hidden="false" customHeight="false" outlineLevel="0" collapsed="false">
      <c r="A153" s="113"/>
      <c r="B153" s="97"/>
      <c r="C153" s="95"/>
      <c r="D153" s="96"/>
      <c r="E153" s="96"/>
      <c r="F153" s="96"/>
      <c r="G153" s="96"/>
      <c r="H153" s="96"/>
      <c r="I153" s="96"/>
      <c r="J153" s="96"/>
    </row>
    <row r="154" s="48" customFormat="true" ht="17.25" hidden="false" customHeight="false" outlineLevel="0" collapsed="false">
      <c r="A154" s="100" t="n">
        <v>4</v>
      </c>
      <c r="B154" s="101" t="s">
        <v>114</v>
      </c>
      <c r="C154" s="102" t="n">
        <f aca="false">SUM(D155:J160)</f>
        <v>201</v>
      </c>
      <c r="D154" s="103" t="n">
        <f aca="false">SUM(D155:D159)</f>
        <v>201</v>
      </c>
      <c r="E154" s="103" t="n">
        <f aca="false">SUM(E155:E159)</f>
        <v>0</v>
      </c>
      <c r="F154" s="103" t="n">
        <f aca="false">SUM(F155:F159)</f>
        <v>0</v>
      </c>
      <c r="G154" s="103" t="n">
        <f aca="false">SUM(G155:G159)</f>
        <v>0</v>
      </c>
      <c r="H154" s="104"/>
      <c r="I154" s="105"/>
      <c r="J154" s="103" t="n">
        <f aca="false">SUM(J155:J160)</f>
        <v>0</v>
      </c>
    </row>
    <row r="155" customFormat="false" ht="16.5" hidden="false" customHeight="false" outlineLevel="0" collapsed="false">
      <c r="A155" s="106"/>
      <c r="B155" s="90" t="s">
        <v>115</v>
      </c>
      <c r="C155" s="91" t="n">
        <f aca="false">SUM(D155:J155)</f>
        <v>46</v>
      </c>
      <c r="D155" s="92" t="n">
        <v>46</v>
      </c>
      <c r="E155" s="92"/>
      <c r="F155" s="92"/>
      <c r="G155" s="92"/>
      <c r="H155" s="93"/>
      <c r="I155" s="83"/>
      <c r="J155" s="92"/>
    </row>
    <row r="156" customFormat="false" ht="16.5" hidden="false" customHeight="false" outlineLevel="0" collapsed="false">
      <c r="A156" s="106"/>
      <c r="B156" s="107" t="s">
        <v>116</v>
      </c>
      <c r="C156" s="95" t="n">
        <f aca="false">SUM(D156:J156)</f>
        <v>50</v>
      </c>
      <c r="D156" s="96" t="n">
        <v>50</v>
      </c>
      <c r="E156" s="96"/>
      <c r="F156" s="96"/>
      <c r="G156" s="96"/>
      <c r="H156" s="93"/>
      <c r="I156" s="83"/>
      <c r="J156" s="96"/>
    </row>
    <row r="157" customFormat="false" ht="16.5" hidden="false" customHeight="false" outlineLevel="0" collapsed="false">
      <c r="A157" s="106"/>
      <c r="B157" s="94" t="s">
        <v>117</v>
      </c>
      <c r="C157" s="95" t="n">
        <f aca="false">SUM(D157:J157)</f>
        <v>37</v>
      </c>
      <c r="D157" s="96" t="n">
        <v>37</v>
      </c>
      <c r="E157" s="96"/>
      <c r="F157" s="96"/>
      <c r="G157" s="96"/>
      <c r="H157" s="93"/>
      <c r="I157" s="83"/>
      <c r="J157" s="96"/>
    </row>
    <row r="158" customFormat="false" ht="16.5" hidden="false" customHeight="false" outlineLevel="0" collapsed="false">
      <c r="A158" s="106"/>
      <c r="B158" s="94" t="s">
        <v>118</v>
      </c>
      <c r="C158" s="95" t="n">
        <f aca="false">SUM(D158:J158)</f>
        <v>1</v>
      </c>
      <c r="D158" s="96" t="n">
        <v>1</v>
      </c>
      <c r="E158" s="96"/>
      <c r="F158" s="96"/>
      <c r="G158" s="96"/>
      <c r="H158" s="93"/>
      <c r="I158" s="83"/>
      <c r="J158" s="96"/>
    </row>
    <row r="159" customFormat="false" ht="16.5" hidden="false" customHeight="false" outlineLevel="0" collapsed="false">
      <c r="A159" s="106"/>
      <c r="B159" s="108" t="s">
        <v>119</v>
      </c>
      <c r="C159" s="98" t="n">
        <f aca="false">SUM(D159:J159)</f>
        <v>67</v>
      </c>
      <c r="D159" s="99" t="n">
        <v>67</v>
      </c>
      <c r="E159" s="99"/>
      <c r="F159" s="99"/>
      <c r="G159" s="99"/>
      <c r="H159" s="93"/>
      <c r="I159" s="83"/>
      <c r="J159" s="99"/>
    </row>
    <row r="160" customFormat="false" ht="16.5" hidden="false" customHeight="false" outlineLevel="0" collapsed="false">
      <c r="A160" s="106"/>
      <c r="B160" s="108"/>
      <c r="C160" s="98"/>
      <c r="D160" s="99"/>
      <c r="E160" s="99"/>
      <c r="F160" s="99"/>
      <c r="G160" s="99"/>
      <c r="H160" s="93"/>
      <c r="I160" s="83"/>
      <c r="J160" s="99"/>
    </row>
    <row r="161" customFormat="false" ht="17.25" hidden="false" customHeight="false" outlineLevel="0" collapsed="false">
      <c r="A161" s="109" t="n">
        <v>5</v>
      </c>
      <c r="B161" s="123" t="s">
        <v>120</v>
      </c>
      <c r="C161" s="111" t="n">
        <f aca="false">SUM(D161:J161)</f>
        <v>110</v>
      </c>
      <c r="D161" s="112" t="n">
        <f aca="false">SUM(D162:D166)</f>
        <v>110</v>
      </c>
      <c r="E161" s="112" t="n">
        <f aca="false">SUM(E162:E168)</f>
        <v>0</v>
      </c>
      <c r="F161" s="112" t="n">
        <f aca="false">SUM(F162:F168)</f>
        <v>0</v>
      </c>
      <c r="G161" s="112" t="n">
        <f aca="false">SUM(G162:G168)</f>
        <v>0</v>
      </c>
      <c r="H161" s="89"/>
      <c r="I161" s="89"/>
      <c r="J161" s="112" t="n">
        <f aca="false">SUM(J162:J168)</f>
        <v>0</v>
      </c>
    </row>
    <row r="162" customFormat="false" ht="12.75" hidden="false" customHeight="false" outlineLevel="0" collapsed="false">
      <c r="A162" s="113"/>
      <c r="B162" s="90" t="s">
        <v>121</v>
      </c>
      <c r="C162" s="91" t="n">
        <f aca="false">SUM(D162:J162)</f>
        <v>30</v>
      </c>
      <c r="D162" s="92" t="n">
        <v>30</v>
      </c>
      <c r="E162" s="92"/>
      <c r="F162" s="92"/>
      <c r="G162" s="92"/>
      <c r="H162" s="114"/>
      <c r="I162" s="115"/>
      <c r="J162" s="92"/>
    </row>
    <row r="163" customFormat="false" ht="12.75" hidden="false" customHeight="false" outlineLevel="0" collapsed="false">
      <c r="A163" s="113"/>
      <c r="B163" s="94" t="s">
        <v>122</v>
      </c>
      <c r="C163" s="95" t="n">
        <f aca="false">SUM(D163:J163)</f>
        <v>25</v>
      </c>
      <c r="D163" s="96" t="n">
        <v>25</v>
      </c>
      <c r="E163" s="96"/>
      <c r="F163" s="96"/>
      <c r="G163" s="96"/>
      <c r="H163" s="116"/>
      <c r="I163" s="117"/>
      <c r="J163" s="96"/>
    </row>
    <row r="164" customFormat="false" ht="12.75" hidden="false" customHeight="false" outlineLevel="0" collapsed="false">
      <c r="A164" s="113"/>
      <c r="B164" s="94" t="s">
        <v>123</v>
      </c>
      <c r="C164" s="95" t="n">
        <f aca="false">SUM(D164:J164)</f>
        <v>20</v>
      </c>
      <c r="D164" s="96" t="n">
        <v>20</v>
      </c>
      <c r="E164" s="96"/>
      <c r="F164" s="96"/>
      <c r="G164" s="96"/>
      <c r="H164" s="116"/>
      <c r="I164" s="117"/>
      <c r="J164" s="96"/>
    </row>
    <row r="165" customFormat="false" ht="13.5" hidden="false" customHeight="false" outlineLevel="0" collapsed="false">
      <c r="A165" s="113"/>
      <c r="B165" s="94" t="s">
        <v>124</v>
      </c>
      <c r="C165" s="95" t="n">
        <f aca="false">SUM(D165:J165)</f>
        <v>12</v>
      </c>
      <c r="D165" s="96" t="n">
        <v>12</v>
      </c>
      <c r="E165" s="96"/>
      <c r="F165" s="96"/>
      <c r="G165" s="96"/>
      <c r="H165" s="118"/>
      <c r="I165" s="119"/>
      <c r="J165" s="96"/>
    </row>
    <row r="166" customFormat="false" ht="12.75" hidden="false" customHeight="false" outlineLevel="0" collapsed="false">
      <c r="A166" s="113"/>
      <c r="B166" s="107" t="s">
        <v>125</v>
      </c>
      <c r="C166" s="95" t="n">
        <f aca="false">SUM(D166:J166)</f>
        <v>23</v>
      </c>
      <c r="D166" s="96" t="n">
        <v>23</v>
      </c>
      <c r="E166" s="96"/>
      <c r="F166" s="96"/>
      <c r="G166" s="96"/>
      <c r="H166" s="120"/>
      <c r="I166" s="96"/>
      <c r="J166" s="96"/>
    </row>
    <row r="167" customFormat="false" ht="12.75" hidden="false" customHeight="false" outlineLevel="0" collapsed="false">
      <c r="A167" s="113"/>
      <c r="B167" s="121"/>
      <c r="C167" s="98"/>
      <c r="D167" s="99"/>
      <c r="E167" s="99"/>
      <c r="F167" s="99"/>
      <c r="G167" s="99"/>
      <c r="H167" s="122"/>
      <c r="I167" s="122"/>
      <c r="J167" s="99"/>
    </row>
    <row r="168" customFormat="false" ht="12.75" hidden="false" customHeight="false" outlineLevel="0" collapsed="false">
      <c r="A168" s="113"/>
      <c r="B168" s="97"/>
      <c r="C168" s="95"/>
      <c r="D168" s="96"/>
      <c r="E168" s="96"/>
      <c r="F168" s="96"/>
      <c r="G168" s="96"/>
      <c r="H168" s="96"/>
      <c r="I168" s="96"/>
      <c r="J168" s="96"/>
    </row>
    <row r="170" customFormat="false" ht="15" hidden="false" customHeight="false" outlineLevel="0" collapsed="false">
      <c r="A170" s="124"/>
      <c r="B170" s="125" t="s">
        <v>126</v>
      </c>
      <c r="C170" s="113"/>
    </row>
    <row r="185" customFormat="false" ht="15" hidden="false" customHeight="false" outlineLevel="0" collapsed="false">
      <c r="A185" s="126"/>
      <c r="B185" s="125"/>
      <c r="C185" s="113"/>
    </row>
  </sheetData>
  <mergeCells count="10">
    <mergeCell ref="B1:I1"/>
    <mergeCell ref="B12:I12"/>
    <mergeCell ref="B35:I35"/>
    <mergeCell ref="B45:J45"/>
    <mergeCell ref="B71:J71"/>
    <mergeCell ref="B82:J82"/>
    <mergeCell ref="B89:J89"/>
    <mergeCell ref="B94:J94"/>
    <mergeCell ref="B113:J113"/>
    <mergeCell ref="B129:I129"/>
  </mergeCells>
  <hyperlinks>
    <hyperlink ref="B132" r:id="rId1" display="www.707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Mārtiņš</cp:lastModifiedBy>
  <cp:lastPrinted>2011-07-25T07:02:31Z</cp:lastPrinted>
  <dcterms:modified xsi:type="dcterms:W3CDTF">2012-05-21T19:22:27Z</dcterms:modified>
  <cp:revision>0</cp:revision>
  <dc:subject/>
  <dc:title/>
</cp:coreProperties>
</file>